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51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ือ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ลือ</t>
  </si>
  <si>
    <t xml:space="preserve">ปทุมราชวงศา</t>
  </si>
  <si>
    <t xml:space="preserve">อำนาจเจริญ</t>
  </si>
  <si>
    <t xml:space="preserve">จัดซื้อ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 3341300220548</t>
  </si>
  <si>
    <t xml:space="preserve">ร้านน้ำดื่มนวกิจ</t>
  </si>
  <si>
    <t xml:space="preserve">จัดซื้อวัสดุคอมพิวเตอร์ กองช่าง</t>
  </si>
  <si>
    <t xml:space="preserve">3341200107685</t>
  </si>
  <si>
    <t xml:space="preserve">ร้านนำสมัยก๊อปปี้</t>
  </si>
  <si>
    <t xml:space="preserve">จัดซื้อวัสดุสำนักงาน กองสาธารณสุขฯ</t>
  </si>
  <si>
    <t xml:space="preserve"> 3341200107685</t>
  </si>
  <si>
    <r>
      <rPr>
        <sz val="16"/>
        <color rgb="FF000000"/>
        <rFont val="Noto Sans Devanagari"/>
        <family val="2"/>
      </rPr>
      <t xml:space="preserve">ยกเว้นดำเนินการจัดซื้อจัดจ้างผ่านระบบ </t>
    </r>
    <r>
      <rPr>
        <sz val="16"/>
        <color rgb="FF000000"/>
        <rFont val="TH SarabunPSK"/>
        <family val="2"/>
        <charset val="222"/>
      </rPr>
      <t xml:space="preserve">e-GP ) </t>
    </r>
  </si>
  <si>
    <t xml:space="preserve">จัดซื้อวัสดุสำนักงาน หน่วยตรวจสอบภายใน</t>
  </si>
  <si>
    <t xml:space="preserve">ซื้อวัสดุคอมพิวเตอร์ หน่วยตรวจสอบภายใ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41300401836</t>
  </si>
  <si>
    <t xml:space="preserve">ร้านต่อมโลกิสติค</t>
  </si>
  <si>
    <t xml:space="preserve">ซื้อวัสดุคอมพิวเตอร์ กองคลัง</t>
  </si>
  <si>
    <r>
      <rPr>
        <sz val="16"/>
        <rFont val="Noto Sans Devanagari"/>
        <family val="2"/>
      </rPr>
      <t xml:space="preserve">ซื้อหมึกเครื่องถ่ายเอกสาร ยี่ห้อ </t>
    </r>
    <r>
      <rPr>
        <sz val="16"/>
        <rFont val="TH SarabunPSK"/>
        <family val="2"/>
        <charset val="222"/>
      </rPr>
      <t xml:space="preserve">HP </t>
    </r>
    <r>
      <rPr>
        <sz val="16"/>
        <rFont val="Noto Sans Devanagari"/>
        <family val="2"/>
      </rPr>
      <t xml:space="preserve">สีดำ</t>
    </r>
  </si>
  <si>
    <t xml:space="preserve">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6"/>
        <color rgb="FF000000"/>
        <rFont val="TH SarabunPSK"/>
        <family val="2"/>
        <charset val="222"/>
      </rPr>
      <t xml:space="preserve">Fuji Xerox</t>
    </r>
  </si>
  <si>
    <t xml:space="preserve"> 1370400025812</t>
  </si>
  <si>
    <t xml:space="preserve">ร้านฟูจิเพาเวอร์ กรุ๊ป</t>
  </si>
  <si>
    <t xml:space="preserve">ซื้อถังขยะพลาสติกมีฝาปิด สีดำ</t>
  </si>
  <si>
    <t xml:space="preserve">1341200086037</t>
  </si>
  <si>
    <t xml:space="preserve">ร้านซีนิว จัดหั้ย</t>
  </si>
  <si>
    <t xml:space="preserve">ซื้อวัสดุคอมพิวเตอร์ กองการศึกษาฯ</t>
  </si>
  <si>
    <t xml:space="preserve">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ร้าเตอร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60500948896</t>
  </si>
  <si>
    <t xml:space="preserve">ร้านบ้านครุภัณฑ์</t>
  </si>
  <si>
    <t xml:space="preserve">ซื้อวัสดุสำนักงาน กองสาธาฯ</t>
  </si>
  <si>
    <t xml:space="preserve">ซื้อวัสดุคอมพิวเตอร์ กองสาธาฯ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/112/2565</t>
  </si>
  <si>
    <t xml:space="preserve">ซื้อวัสดุสำนักงาน สำนักปลัด</t>
  </si>
  <si>
    <t xml:space="preserve">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6"/>
        <color rgb="FF000000"/>
        <rFont val="TH SarabunPSK"/>
        <family val="2"/>
        <charset val="222"/>
      </rPr>
      <t xml:space="preserve">HP</t>
    </r>
  </si>
  <si>
    <t xml:space="preserve">ซื้อวัสดุสำนักงาน กองคลัง</t>
  </si>
  <si>
    <t xml:space="preserve">ซื้อวัสดุการเกษตร</t>
  </si>
  <si>
    <t xml:space="preserve">1341300062601</t>
  </si>
  <si>
    <t xml:space="preserve">ร้านพอเพียงฟาร์ม</t>
  </si>
  <si>
    <t xml:space="preserve">ซื้อวัสดุอุปกรณ์ สำหรับปรับปรุงภูมิทัศน์</t>
  </si>
  <si>
    <t xml:space="preserve">ซื้อวัสดุก่อสร้าง ตามโครงการปรับสภาพแวดล้อมของผู้สูงอายุ</t>
  </si>
  <si>
    <t xml:space="preserve">3341200181524</t>
  </si>
  <si>
    <t xml:space="preserve">ร้านวงศ์พิมพ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ฮลซอร์เจาะคอนกรีตเฉพาะหัวเจาะ </t>
    </r>
    <r>
      <rPr>
        <sz val="16"/>
        <color rgb="FF000000"/>
        <rFont val="TH SarabunPSK"/>
        <family val="2"/>
        <charset val="222"/>
      </rPr>
      <t xml:space="preserve">+ </t>
    </r>
    <r>
      <rPr>
        <sz val="16"/>
        <color rgb="FF000000"/>
        <rFont val="Noto Sans Devanagari"/>
        <family val="2"/>
      </rPr>
      <t xml:space="preserve">ปลายกระบอกแบบแย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สำนักงาน กองช่าง</t>
  </si>
  <si>
    <t xml:space="preserve">ซื้อวัสดุไฟฟ้าและวิทยุ กองช่าง</t>
  </si>
  <si>
    <t xml:space="preserve">3341300236843</t>
  </si>
  <si>
    <t xml:space="preserve">ร้านปทุมราชเทคนิค</t>
  </si>
  <si>
    <t xml:space="preserve">ซื้ออุปกรณ์ป้องกันและควบคุมไฟป่า</t>
  </si>
  <si>
    <t xml:space="preserve">เงินอุดหนุนเฉพาะกิจ</t>
  </si>
  <si>
    <t xml:space="preserve">1379900086797</t>
  </si>
  <si>
    <t xml:space="preserve">ร้านสมหญิงเคมเท็ค</t>
  </si>
  <si>
    <r>
      <rPr>
        <sz val="16"/>
        <rFont val="Noto Sans Devanagari"/>
        <family val="2"/>
      </rPr>
      <t xml:space="preserve">ซื้อหมึกเครื่องถ่ายเอกสาร ยี่ห้อ </t>
    </r>
    <r>
      <rPr>
        <sz val="16"/>
        <rFont val="TH SarabunPSK"/>
        <family val="2"/>
        <charset val="222"/>
      </rPr>
      <t xml:space="preserve">HP pagewide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6"/>
        <color rgb="FF000000"/>
        <rFont val="TH SarabunPSK"/>
        <family val="2"/>
        <charset val="22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IV3065</t>
    </r>
  </si>
  <si>
    <t xml:space="preserve">ซื้อกระดาษถ่ายเอกสาร สำนักปลัด</t>
  </si>
  <si>
    <t xml:space="preserve">ซื้อวัสดุก่อสร้าง กองช่าง</t>
  </si>
  <si>
    <t xml:space="preserve">ซื้อวัสดุสำนักงาน กองสาธารณสุขฯ</t>
  </si>
  <si>
    <r>
      <rPr>
        <sz val="16"/>
        <color rgb="FF000000"/>
        <rFont val="Noto Sans Devanagari"/>
        <family val="2"/>
      </rPr>
      <t xml:space="preserve">ซื้อกล่องกากหมึก </t>
    </r>
    <r>
      <rPr>
        <sz val="16"/>
        <color rgb="FF000000"/>
        <rFont val="TH SarabunPSK"/>
        <family val="2"/>
        <charset val="222"/>
      </rPr>
      <t xml:space="preserve">HP P77740Z</t>
    </r>
  </si>
  <si>
    <t xml:space="preserve">ซื้อวัสดุวิทยาศาสตร์หรือการแพทย์</t>
  </si>
  <si>
    <t xml:space="preserve">1409900138320</t>
  </si>
  <si>
    <t xml:space="preserve">ร้าน เอ็นเค เมเปิ้ล ซัพพลาย</t>
  </si>
  <si>
    <r>
      <rPr>
        <sz val="16"/>
        <color rgb="FF000000"/>
        <rFont val="Noto Sans Devanagari"/>
        <family val="2"/>
      </rPr>
      <t xml:space="preserve">ซื้อชุดดรัม เครื่องถ่ายเอกสาร </t>
    </r>
    <r>
      <rPr>
        <sz val="16"/>
        <color rgb="FF000000"/>
        <rFont val="TH SarabunPSK"/>
        <family val="2"/>
        <charset val="222"/>
      </rPr>
      <t xml:space="preserve">Fuji Xerox IV-3065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วิทยาศาสตร์หรือการแพทย์ ทรายอะเบท</t>
  </si>
  <si>
    <r>
      <rPr>
        <sz val="16"/>
        <color rgb="FF000000"/>
        <rFont val="Noto Sans Devanagari"/>
        <family val="2"/>
      </rPr>
      <t xml:space="preserve">ซื้อซัมเมอร์ส 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นักปลัด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ยานพาหนะและขนส่ง</t>
  </si>
  <si>
    <t xml:space="preserve">37553700001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ิตซูไทยยนต์</t>
    </r>
  </si>
  <si>
    <t xml:space="preserve">ซื้อวัสดุสำนักงาน กองสาธารณสุขและสิ่งแวดล้อม</t>
  </si>
  <si>
    <t xml:space="preserve">ซื้อวัสดุคอมพิวเตอร์ กองการศึกษา ศาสนาและวัฒนธรรม</t>
  </si>
  <si>
    <t xml:space="preserve">ซื้อวัสดุสำนักงาน กองการศึกษา ศาสนาและวัฒนธรรม</t>
  </si>
  <si>
    <t xml:space="preserve">ซื้อวัสดุสำนักงาน หน่วยตรวจสอบภายใน</t>
  </si>
  <si>
    <t xml:space="preserve">ซื้อวัสดุการเกษตร สำนักปลัด</t>
  </si>
  <si>
    <t xml:space="preserve">ซื้อผ้าอ้อมผู้ใหญ่</t>
  </si>
  <si>
    <t xml:space="preserve">3355550000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ลบีพี เมดิคอล แอนด์ ซายน์</t>
    </r>
  </si>
  <si>
    <r>
      <rPr>
        <sz val="16"/>
        <color rgb="FF000000"/>
        <rFont val="Noto Sans Devanagari"/>
        <family val="2"/>
      </rPr>
      <t xml:space="preserve">ซื้อน้ำมันอเนกประสงค์ ขนาด </t>
    </r>
    <r>
      <rPr>
        <sz val="16"/>
        <color rgb="FF000000"/>
        <rFont val="TH SarabunPSK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ะป๋อง</t>
    </r>
  </si>
  <si>
    <t xml:space="preserve">ซื้อวัสดุในโครงการจัดทำแผนที่ภาษีและทะเบียนทรัพย์สิน</t>
  </si>
  <si>
    <r>
      <rPr>
        <sz val="16"/>
        <color rgb="FF000000"/>
        <rFont val="Noto Sans Devanagari"/>
        <family val="2"/>
      </rPr>
      <t xml:space="preserve">ซื้อซัมเมอร์ส ขนา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แร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099222964</t>
  </si>
  <si>
    <t xml:space="preserve">เปลี่ยนล้อยางรถบรรทุกน้ำอเนกประสงค์</t>
  </si>
  <si>
    <t xml:space="preserve">1370100035618</t>
  </si>
  <si>
    <t xml:space="preserve">ร้านทรัพย์เจริญ เซอร์วิส</t>
  </si>
  <si>
    <r>
      <rPr>
        <sz val="16"/>
        <color rgb="FF000000"/>
        <rFont val="Noto Sans Devanagari"/>
        <family val="2"/>
      </rPr>
      <t xml:space="preserve">ซื้อวัสดุก่อสร้าง หินคลุก จำนวน </t>
    </r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ดินลูกรัง จำนวน </t>
    </r>
    <r>
      <rPr>
        <sz val="16"/>
        <color rgb="FF000000"/>
        <rFont val="TH SarabunPSK"/>
        <family val="2"/>
        <charset val="222"/>
      </rPr>
      <t xml:space="preserve">20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พร้อมปรับเกลี่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41300052096</t>
  </si>
  <si>
    <t xml:space="preserve">ร้านแสนสุขก่อสร้าง</t>
  </si>
  <si>
    <t xml:space="preserve">จ้างเหมาบริการ ช่วยงานทั่วไปกองช่าง</t>
  </si>
  <si>
    <t xml:space="preserve">1341200083771 </t>
  </si>
  <si>
    <t xml:space="preserve">นางสาวนิลาวรรณ  สาระรัตน์</t>
  </si>
  <si>
    <t xml:space="preserve">จ้างเหมาบริการ ช่วยงานกองช่าง</t>
  </si>
  <si>
    <t xml:space="preserve">1379900042269</t>
  </si>
  <si>
    <t xml:space="preserve">นายสุทธิภัทร  ไชยคำ</t>
  </si>
  <si>
    <t xml:space="preserve">จ้างเหมาบริการ ช่วยงานการเงินและพัสดุ กองการศึกษาฯ</t>
  </si>
  <si>
    <t xml:space="preserve"> '1370400008357</t>
  </si>
  <si>
    <t xml:space="preserve">นางสาวศศิธร  ลูกบัว</t>
  </si>
  <si>
    <t xml:space="preserve">จ้างเหมาบริการ ช่วยงานทั่วไปกองการศึกษาฯ</t>
  </si>
  <si>
    <t xml:space="preserve"> '1370400012389</t>
  </si>
  <si>
    <t xml:space="preserve">นางสาวจิราณี  ดวงดี</t>
  </si>
  <si>
    <t xml:space="preserve">จ้างเหมาบริการ สำรวจข้อมูลภาคสนามแผนที่ภาษี</t>
  </si>
  <si>
    <t xml:space="preserve">3341200218860</t>
  </si>
  <si>
    <t xml:space="preserve">นายภิวัฒน์  ขันแก้ว</t>
  </si>
  <si>
    <t xml:space="preserve">1370400027530</t>
  </si>
  <si>
    <t xml:space="preserve">นายดนุพล  จันเวียง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 พร้อมเปิ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น้ำ บ้านหนองลุมพุก หมู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3341300031958</t>
  </si>
  <si>
    <t xml:space="preserve">นายทองดี  แก้วโท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 พร้อมเปิ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น้ำ บ้านโสกใหญ่ หมู่ </t>
    </r>
    <r>
      <rPr>
        <sz val="16"/>
        <color rgb="FF000000"/>
        <rFont val="TH SarabunPSK"/>
        <family val="2"/>
        <charset val="222"/>
      </rPr>
      <t xml:space="preserve">2,3</t>
    </r>
  </si>
  <si>
    <t xml:space="preserve">5341390001669</t>
  </si>
  <si>
    <t xml:space="preserve">นายสุทธิราช  สิทธิธรรม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 พร้อมเปิ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น้ำ บ้านแสนสุข หมู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1370400006133</t>
  </si>
  <si>
    <t xml:space="preserve">นางสาวละอองดาว  โสมรักษ์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 พร้อมเปิ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ิดน้ำ บ้านชูชาติ หมู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3341300238633</t>
  </si>
  <si>
    <t xml:space="preserve">นางสาววาสนา  จันลาศรี</t>
  </si>
  <si>
    <t xml:space="preserve">จ้างเหมาบริการบุคคล ปฏิบัติงานสนับสนุนงานธุรการสารบรรณกลาง</t>
  </si>
  <si>
    <t xml:space="preserve"> 1341300095399</t>
  </si>
  <si>
    <t xml:space="preserve">นางสาวภัสรา  ชาปู่</t>
  </si>
  <si>
    <t xml:space="preserve">จ้างเหมาบริการ บุคคลช่วยงานทั่วไป สำนักปลัด</t>
  </si>
  <si>
    <t xml:space="preserve">1341100246148</t>
  </si>
  <si>
    <t xml:space="preserve">นางสาวอัมภิกา  โกสัตถา</t>
  </si>
  <si>
    <t xml:space="preserve">จ้างเหมาบริการบุคคล เพื่อปฏิบัติงานส่งเสริมการเกษตร</t>
  </si>
  <si>
    <t xml:space="preserve">3341300216907</t>
  </si>
  <si>
    <t xml:space="preserve">นางอุรา  โชติชัย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ำความสะอาด สำนักงา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 5301200083367</t>
  </si>
  <si>
    <t xml:space="preserve">นางระเบียบ  วรรณโสภา</t>
  </si>
  <si>
    <t xml:space="preserve">จ้างเหมาบริการ ปฏิบัติงานเกี่ยวกับนโยบายและแผน</t>
  </si>
  <si>
    <t xml:space="preserve">1341300067077</t>
  </si>
  <si>
    <t xml:space="preserve">นางสาวอริษา  แสงอ่อน</t>
  </si>
  <si>
    <t xml:space="preserve">จ้างเหมาบริการ ปฏิบัติงานโรงเรียนผู้สูงอายุ</t>
  </si>
  <si>
    <t xml:space="preserve">1370300023265</t>
  </si>
  <si>
    <t xml:space="preserve">นางสาวน้ำฝน  ลาภสาร</t>
  </si>
  <si>
    <t xml:space="preserve">จ้างเหมาบริการ ปฏิบัติงานประชาสัมพันธ์</t>
  </si>
  <si>
    <t xml:space="preserve">1370400017739</t>
  </si>
  <si>
    <t xml:space="preserve">นางสาวธัญรดา  จำปาโท</t>
  </si>
  <si>
    <r>
      <rPr>
        <sz val="16"/>
        <color rgb="FF000000"/>
        <rFont val="Noto Sans Devanagari"/>
        <family val="2"/>
      </rPr>
      <t xml:space="preserve">จ้างเหมาบริการ ปฏิบัติหน้าที่เฝ้าประจำอาคารสำนักงา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5301200083367</t>
  </si>
  <si>
    <t xml:space="preserve">นายปันจ๋า   มาตขาว</t>
  </si>
  <si>
    <t xml:space="preserve">จ้างเหมาบริการ ช่วยงานบริหารงานบุคคล</t>
  </si>
  <si>
    <t xml:space="preserve">13703000072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ภัสสรา  คณามาย</t>
    </r>
  </si>
  <si>
    <t xml:space="preserve">จ้างเหมาบริการ ช่วยงานส่งเสริม ควบคุมป้องกันโรค กองสาธารณสุขฯ</t>
  </si>
  <si>
    <t xml:space="preserve">3460101014326</t>
  </si>
  <si>
    <t xml:space="preserve">นายบรรจง  ภารผุด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ฉ </t>
    </r>
    <r>
      <rPr>
        <sz val="16"/>
        <color rgb="FF000000"/>
        <rFont val="TH SarabunPSK"/>
        <family val="2"/>
        <charset val="222"/>
      </rPr>
      <t xml:space="preserve">7260 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จ้างทำตรายาง กองสาธารณสุขและสิ่งแวดล้อม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3341300102618</t>
  </si>
  <si>
    <t xml:space="preserve">ร้านปทุมราชไวนิล</t>
  </si>
  <si>
    <r>
      <rPr>
        <sz val="16"/>
        <color rgb="FF000000"/>
        <rFont val="Noto Sans Devanagari"/>
        <family val="2"/>
      </rPr>
      <t xml:space="preserve">จ้างทำตรายาง หน่วยตรวจสอบภายใ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อัน</t>
    </r>
  </si>
  <si>
    <t xml:space="preserve">จ้างเหมาบริการ ช่วยงานรักษาความสะอาดบริหารจัดการขยะมูลฝอยและสิ่งปฏิกูล กองสาธารณสุขและสิ่งแวดล้อม</t>
  </si>
  <si>
    <t xml:space="preserve">1440900168123</t>
  </si>
  <si>
    <t xml:space="preserve">นายกานต์  เอกศิริ</t>
  </si>
  <si>
    <r>
      <rPr>
        <sz val="16"/>
        <color rgb="FF000000"/>
        <rFont val="Noto Sans Devanagari"/>
        <family val="2"/>
      </rPr>
      <t xml:space="preserve">จ้างซ่อมรถยนต์ หมายเลขทะเบียน กข </t>
    </r>
    <r>
      <rPr>
        <sz val="16"/>
        <color rgb="FF000000"/>
        <rFont val="TH SarabunPSK"/>
        <family val="2"/>
        <charset val="222"/>
      </rPr>
      <t xml:space="preserve">4708 </t>
    </r>
    <r>
      <rPr>
        <sz val="16"/>
        <color rgb="FF000000"/>
        <rFont val="Noto Sans Devanagari"/>
        <family val="2"/>
      </rPr>
      <t xml:space="preserve">อำนาจเจริญ สำนักปลัด</t>
    </r>
  </si>
  <si>
    <r>
      <rPr>
        <sz val="16"/>
        <color rgb="FF000000"/>
        <rFont val="Noto Sans Devanagari"/>
        <family val="2"/>
      </rPr>
      <t xml:space="preserve">จ้างทำตรายาง กองการศึกษาฯ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จ้างทำความสะอาดซักอบรีดผ้าคลุมโต๊ะ</t>
  </si>
  <si>
    <t xml:space="preserve">3341300148642</t>
  </si>
  <si>
    <t xml:space="preserve">ร้านอ็อกซ์ผ้าม่าน</t>
  </si>
  <si>
    <t xml:space="preserve">จ้างซ่อมคอมพิวเตอร์แบบพกพา กองการศึกษาฯ</t>
  </si>
  <si>
    <t xml:space="preserve">334130014851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จ้างซ่อมเครื่องปรับอากาศ สำนักปลัด</t>
  </si>
  <si>
    <t xml:space="preserve">5341300020537</t>
  </si>
  <si>
    <t xml:space="preserve">ร้านวารินอิเล็กทรอนิค</t>
  </si>
  <si>
    <r>
      <rPr>
        <sz val="16"/>
        <color rgb="FF000000"/>
        <rFont val="Noto Sans Devanagari"/>
        <family val="2"/>
      </rPr>
      <t xml:space="preserve">จ้างเหมาบริการซ่อมรถบรรทุกน้ำอเนกประสงค์ ทะเบียน บฉ</t>
    </r>
    <r>
      <rPr>
        <sz val="16"/>
        <color rgb="FF000000"/>
        <rFont val="TH SarabunPSK"/>
        <family val="2"/>
        <charset val="222"/>
      </rPr>
      <t xml:space="preserve">5437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ท้องถิ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-2570) </t>
    </r>
    <r>
      <rPr>
        <sz val="16"/>
        <color rgb="FF000000"/>
        <rFont val="Noto Sans Devanagari"/>
        <family val="2"/>
      </rPr>
      <t xml:space="preserve">เปลี่ยนแปลง ครั้งที่ </t>
    </r>
    <r>
      <rPr>
        <sz val="16"/>
        <color rgb="FF000000"/>
        <rFont val="TH SarabunPSK"/>
        <family val="2"/>
        <charset val="222"/>
      </rPr>
      <t xml:space="preserve">1/2565</t>
    </r>
  </si>
  <si>
    <t xml:space="preserve">3341600543032</t>
  </si>
  <si>
    <t xml:space="preserve">ร้านพีรศักดิ์โฟโต้เอ็กซ์เพรส</t>
  </si>
  <si>
    <r>
      <rPr>
        <sz val="16"/>
        <color rgb="FF000000"/>
        <rFont val="Noto Sans Devanagari"/>
        <family val="2"/>
      </rPr>
      <t xml:space="preserve">จ้างทำตรายาง กองคลัง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บริการซ่อมรถจักรยานยนต์ สำนักปลัด ทะเบียน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  <charset val="222"/>
      </rPr>
      <t xml:space="preserve">4319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3341300037999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แนวทางการทำตามอำนาจหน้าที่ของ 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จ้างเหมาบริการ ช่วยงานทั่วไป กองช่าง</t>
  </si>
  <si>
    <t xml:space="preserve">1730601183233</t>
  </si>
  <si>
    <t xml:space="preserve">นางสาวขนิษฐา  สารกุล</t>
  </si>
  <si>
    <r>
      <rPr>
        <sz val="16"/>
        <color rgb="FF000000"/>
        <rFont val="Noto Sans Devanagari"/>
        <family val="2"/>
      </rPr>
      <t xml:space="preserve">จ้างทำป้ายสำหรับปฏิบัติราชการทั่วไป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ตามโครงการแนวทางทำตามอำนาจหน้าที่ของ 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3341100994132</t>
  </si>
  <si>
    <t xml:space="preserve">นาง สอางค์ศรี วงศ์ชาลี</t>
  </si>
  <si>
    <r>
      <rPr>
        <sz val="16"/>
        <color rgb="FF000000"/>
        <rFont val="Noto Sans Devanagari"/>
        <family val="2"/>
      </rPr>
      <t xml:space="preserve">จ้างทำป้ายไวนิล โครงการรณรงค์ป้องกันและลดอุบัติเหตุช่วงเทศกาลปีใหม่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เล่นเพื่อเสริมพัฒนาการ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ด้านและระเบียบวินัย ตามโครงการส่งเสริมการเรียนรู้และเสริมสร้างทักษะชีวิตสำหรับเด็กและเยาวชน</t>
    </r>
  </si>
  <si>
    <t xml:space="preserve">3400400771528</t>
  </si>
  <si>
    <t xml:space="preserve">นายอุทัย  หงษ์เหิน</t>
  </si>
  <si>
    <r>
      <rPr>
        <sz val="16"/>
        <color rgb="FF000000"/>
        <rFont val="Noto Sans Devanagari"/>
        <family val="2"/>
      </rPr>
      <t xml:space="preserve">จ้างทำตรายาง กองคลัง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ย้ายคอมเพรสเซอร์แ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 ภาษีที่ดินและสิ่งปลูกสร้าง และภาษีป้าย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กองสาธารณสุขและสิ่งแวดล้อม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กองช่าง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จ้างเหมารถโดยสาร ไม่ประจำทาง ปั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คัน ตามโครงการส่งเสริมพัฒนาคุณภาพชีวิตผู้สูงอายุ</t>
    </r>
  </si>
  <si>
    <t xml:space="preserve"> 0345547000512</t>
  </si>
  <si>
    <t xml:space="preserve">บริษัท ศรีอุทัยทัวร์ จำกัด</t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 หมายเลขทะเบียน กข</t>
    </r>
    <r>
      <rPr>
        <sz val="16"/>
        <color rgb="FF000000"/>
        <rFont val="TH SarabunPSK"/>
        <family val="2"/>
        <charset val="222"/>
      </rPr>
      <t xml:space="preserve">4708 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จ้างเช่าพื้นที่โดเมนเว็บไซต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1471100121271</t>
  </si>
  <si>
    <t xml:space="preserve">ทีเอสเทคโนโลยี</t>
  </si>
  <si>
    <r>
      <rPr>
        <sz val="16"/>
        <color rgb="FF000000"/>
        <rFont val="Noto Sans Devanagari"/>
        <family val="2"/>
      </rPr>
      <t xml:space="preserve">จ้างทำตรายาง สำนักปลัด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กองคลัง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กองการศึกษาฯ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ทำความสะอาดอาคารสำนักงา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3341300041244</t>
  </si>
  <si>
    <t xml:space="preserve">นางอนุรักษ์  สุขสัตย์</t>
  </si>
  <si>
    <r>
      <rPr>
        <sz val="16"/>
        <color rgb="FF000000"/>
        <rFont val="Noto Sans Devanagari"/>
        <family val="2"/>
      </rPr>
      <t xml:space="preserve">จ้างเหมาบริการซ่อมเลื่อยโซ่ยนต์ หมายเลขครุภัณฑ์ </t>
    </r>
    <r>
      <rPr>
        <sz val="16"/>
        <color rgb="FF000000"/>
        <rFont val="TH SarabunPSK"/>
        <family val="2"/>
        <charset val="222"/>
      </rPr>
      <t xml:space="preserve">068-59-0001</t>
    </r>
  </si>
  <si>
    <r>
      <rPr>
        <sz val="16"/>
        <color rgb="FF000000"/>
        <rFont val="Noto Sans Devanagari"/>
        <family val="2"/>
      </rPr>
      <t xml:space="preserve">จ้างเหมาจัดเตรีมสถานที่ ตามโครงการแข่งขันกีฬาต้านภัยยาเสพติด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 3341300239028</t>
  </si>
  <si>
    <t xml:space="preserve">นายศักดิ์ดา  ลาพิมพ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</t>
    </r>
    <r>
      <rPr>
        <sz val="16"/>
        <color rgb="FF000000"/>
        <rFont val="TH SarabunPSK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ชีวิตวิถีใหม่ ขับขี่อย่างปลอดภัย ไร้อุบัติเหตุ</t>
    </r>
    <r>
      <rPr>
        <sz val="16"/>
        <color rgb="FF000000"/>
        <rFont val="TH SarabunPSK"/>
        <family val="2"/>
        <charset val="222"/>
      </rPr>
      <t xml:space="preserve">"</t>
    </r>
  </si>
  <si>
    <t xml:space="preserve">จ้างทำป้ายไวนิลรณรงค์ประชาสัมพันธ์โครงการรณรงค์ป้องกันโรคพิษสุนัขบ้า</t>
  </si>
  <si>
    <r>
      <rPr>
        <sz val="16"/>
        <color rgb="FF000000"/>
        <rFont val="Noto Sans Devanagari"/>
        <family val="2"/>
      </rPr>
      <t xml:space="preserve">จ้างทำตรายาง กองคลัง จำนวน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 ช่วยงานการเงินและพัสดุ กองการศึกษา ศาสนาและวัฒนธรรม</t>
  </si>
  <si>
    <t xml:space="preserve">1370400008357</t>
  </si>
  <si>
    <t xml:space="preserve">จ้างเหมาบริการ ช่วยงานทั่วไปกองการศึกษา ศาสนาและวัฒนธรรม</t>
  </si>
  <si>
    <t xml:space="preserve">1370400012389</t>
  </si>
  <si>
    <r>
      <rPr>
        <sz val="16"/>
        <color rgb="FF000000"/>
        <rFont val="Noto Sans Devanagari"/>
        <family val="2"/>
      </rPr>
      <t xml:space="preserve">จ้างทำตรายาง สำนักปลัด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เครื่องปริ้นเตอร์ กองช่าง</t>
  </si>
  <si>
    <t xml:space="preserve">1340600037580</t>
  </si>
  <si>
    <t xml:space="preserve">หนองไฮ ซอฟ์ท คอมพิวเตอร์</t>
  </si>
  <si>
    <t xml:space="preserve">จ้างเหมารถโดยสารไม่ประจำทาง ตามโครงการฝึกอบรมและทัศนศึกษาดูงานของกลุ่มอาชีพ</t>
  </si>
  <si>
    <t xml:space="preserve">จ้างเหมาบริการ บุคคลเพื่อเฝ้าประจำที่ทำการองค์การบริหารส่วนตำบลลือ</t>
  </si>
  <si>
    <t xml:space="preserve">3341300220718</t>
  </si>
  <si>
    <t xml:space="preserve">นายกุมภัณท์  อินลี</t>
  </si>
  <si>
    <r>
      <rPr>
        <sz val="16"/>
        <color rgb="FF000000"/>
        <rFont val="Noto Sans Devanagari"/>
        <family val="2"/>
      </rPr>
      <t xml:space="preserve">จ้างทำตรายาง กองคลั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 ทะเบียน กข</t>
    </r>
    <r>
      <rPr>
        <sz val="16"/>
        <color rgb="FF000000"/>
        <rFont val="TH SarabunPSK"/>
        <family val="2"/>
        <charset val="222"/>
      </rPr>
      <t xml:space="preserve">4708 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 แผนพัฒนาท้องถ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 ห้องกองคลั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 ทะเบียน บฉ </t>
    </r>
    <r>
      <rPr>
        <sz val="16"/>
        <color rgb="FF000000"/>
        <rFont val="TH SarabunPSK"/>
        <family val="2"/>
        <charset val="222"/>
      </rPr>
      <t xml:space="preserve">7260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จ้างเหมาบริการซ่อมโน้ตบุค กองสาธารณสุขและสิ่งแวดล้อม</t>
  </si>
  <si>
    <t xml:space="preserve">จ้างเหมาบริการ บุคคลภายนอกเพื่อช่วยปฏิบัติงานในกองช่าง</t>
  </si>
  <si>
    <t xml:space="preserve">1100501398250</t>
  </si>
  <si>
    <t xml:space="preserve">นายภาณุวิชญ์  แก่นจันทร์</t>
  </si>
  <si>
    <t xml:space="preserve">จ้างทำป้ายพลาสวูด ตามโครงการขับเคลื่อนจังหวัดอำนาจเจริญปลอดบุหรี่</t>
  </si>
  <si>
    <t xml:space="preserve">จ้างเหมาบริการซ่อมคอมพิวเตอร์ โน้คบุค กองการศีกษา ศาสนาและวัฒนธรรม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ความสะอาดพร้อมฆ่าเชื้อ ผ้าคลุมโต๊ะ 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้างเหมาบริการล้างเครื่องปรับอากาศห้องป้องกั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ข้าเล่มข้อบัญญัติงบประมาณรายจ่าย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จ้างซ่อมคอมพิวเตอร์ โน้ตบุค สำนักปลัด</t>
  </si>
  <si>
    <t xml:space="preserve">จ้างซ่อมเครื่องปริ้นเตอร์ กองสาธารฯ</t>
  </si>
  <si>
    <t xml:space="preserve">จัดซื้อน้ำมันเชื้อเพลิงและหล่อลื่น สำนักปลัด</t>
  </si>
  <si>
    <t xml:space="preserve">994000359446</t>
  </si>
  <si>
    <t xml:space="preserve">สหกรณ์นิคมนาหว้าใหญ่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ีการศึกษา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สำหรับเดือนพฤศจิกายน </t>
    </r>
    <r>
      <rPr>
        <sz val="16"/>
        <color rgb="FF000000"/>
        <rFont val="TH SarabunPSK"/>
        <family val="2"/>
        <charset val="222"/>
      </rPr>
      <t xml:space="preserve">2565</t>
    </r>
  </si>
  <si>
    <t xml:space="preserve"> 0994000310471</t>
  </si>
  <si>
    <t xml:space="preserve">สหกรณ์โคนมปากช่อง</t>
  </si>
  <si>
    <t xml:space="preserve">จัดซื้อน้ำมันเชื้อเพลิงและหล่อลื่น กองคลัง</t>
  </si>
  <si>
    <t xml:space="preserve">จัดซื้อน้ำมันเชื้อเพลิงและหล่อลื่น กองสาธารณสุขฯ</t>
  </si>
  <si>
    <t xml:space="preserve">จัดซื้อน้ำมันเชื้อเพลิงและหล่อลื่น กองช่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ดำและส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460800359276</t>
  </si>
  <si>
    <t xml:space="preserve">ร้านสุขใจครุภัณฑ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เพิ่มเติม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องคลั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ขนาด </t>
    </r>
    <r>
      <rPr>
        <sz val="16"/>
        <color rgb="FF000000"/>
        <rFont val="TH SarabunPSK"/>
        <family val="2"/>
        <charset val="222"/>
      </rPr>
      <t xml:space="preserve">24,000 </t>
    </r>
    <r>
      <rPr>
        <sz val="16"/>
        <color rgb="FF000000"/>
        <rFont val="Noto Sans Devanagari"/>
        <family val="2"/>
      </rPr>
      <t xml:space="preserve">บีทียู สำนักปลัด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ชนิดตั้งโต๊ะ สำหรับงานประมวลผล แบบที่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การศึกษา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คำ หมู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ชื่อมบ้านเกษมสุข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E-bidding</t>
  </si>
  <si>
    <t xml:space="preserve">3535590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ติ้วคอนกรีตการโยธา</t>
    </r>
  </si>
  <si>
    <r>
      <rPr>
        <sz val="16"/>
        <color rgb="FF000000"/>
        <rFont val="Noto Sans Devanagari"/>
        <family val="2"/>
      </rPr>
      <t xml:space="preserve">โครงการซ่อมแซมถนนชำรุด สายแยกหน้าบ้านนายฟอง เมฆสว่าง บ้านฤกษ์อุดม หมู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ชำรุด สายเกษมสุข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ู่สะเภา ช่วงนานายคำแปล  ภักดี บ้านอู่สะเภา หมู่ </t>
    </r>
    <r>
      <rPr>
        <sz val="16"/>
        <color rgb="FF000000"/>
        <rFont val="TH SarabunPSK"/>
        <family val="2"/>
        <charset val="222"/>
      </rPr>
      <t xml:space="preserve">10</t>
    </r>
  </si>
  <si>
    <r>
      <rPr>
        <sz val="16"/>
        <color rgb="FF000000"/>
        <rFont val="Noto Sans Devanagari"/>
        <family val="2"/>
      </rPr>
      <t xml:space="preserve">ปรับปรุงและต่อเติมอาคาร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องผู้บริห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490300076872</t>
  </si>
  <si>
    <t xml:space="preserve">ร้านสุกัญญาการช่าง</t>
  </si>
  <si>
    <r>
      <rPr>
        <sz val="16"/>
        <color rgb="FF000000"/>
        <rFont val="Noto Sans Devanagari"/>
        <family val="2"/>
      </rPr>
      <t xml:space="preserve">ปรับปรุงและต่อเติมอาคาร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ถนนชำรุด ถนนสายลือ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ผีน้อย บ้านลือ หมู่ </t>
    </r>
    <r>
      <rPr>
        <sz val="16"/>
        <color rgb="FF000000"/>
        <rFont val="TH SarabunPSK"/>
        <family val="2"/>
        <charset val="222"/>
      </rPr>
      <t xml:space="preserve">14</t>
    </r>
  </si>
  <si>
    <r>
      <rPr>
        <sz val="16"/>
        <color rgb="FF000000"/>
        <rFont val="Noto Sans Devanagari"/>
        <family val="2"/>
      </rPr>
      <t xml:space="preserve">ปรับปรุงและต่อเติมอาคารพัสดุ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3490300140691</t>
  </si>
  <si>
    <t xml:space="preserve">ร้านทุมดีการช่าง</t>
  </si>
  <si>
    <r>
      <rPr>
        <sz val="16"/>
        <color rgb="FF000000"/>
        <rFont val="Noto Sans Devanagari"/>
        <family val="2"/>
      </rPr>
      <t xml:space="preserve">ปรับปรุงและต่อเติมอาคารอเนกประสงค์เป็นห้องเก็บขอ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หนองยาง ม</t>
    </r>
    <r>
      <rPr>
        <sz val="16"/>
        <color rgb="FF000000"/>
        <rFont val="TH SarabunPSK"/>
        <family val="2"/>
        <charset val="222"/>
      </rPr>
      <t xml:space="preserve">.5 (</t>
    </r>
    <r>
      <rPr>
        <sz val="16"/>
        <color rgb="FF000000"/>
        <rFont val="Noto Sans Devanagari"/>
        <family val="2"/>
      </rPr>
      <t xml:space="preserve">สายทางหนอง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กนค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735450001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พีอำนาจเจริญบิซิเนส</t>
    </r>
  </si>
  <si>
    <r>
      <rPr>
        <sz val="16"/>
        <color rgb="FF000000"/>
        <rFont val="Noto Sans Devanagari"/>
        <family val="2"/>
      </rPr>
      <t xml:space="preserve">ซ่อมแซมถนนดินลูกรังพร้อมวางท่อ บ้านหนองลุมพุก หมู่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ปรับปรุงซ่อมแซมถนนดินลูกรัง บ้านแสนสุข ห้วยจิกเปา</t>
  </si>
  <si>
    <t xml:space="preserve">ปรับปรุงซ่อมแซมถนนดินลูกรัง สายคำก่อหนองบักงอม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นองยาง 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สายมออีแดง</t>
    </r>
  </si>
  <si>
    <t xml:space="preserve">105555116771</t>
  </si>
  <si>
    <t xml:space="preserve">บริษัท เอสพีซี อินเตอร์กรุ๊ป จำกัด</t>
  </si>
  <si>
    <r>
      <rPr>
        <sz val="16"/>
        <color rgb="FF000000"/>
        <rFont val="Noto Sans Devanagari"/>
        <family val="2"/>
      </rPr>
      <t xml:space="preserve">ขยายเขตประปา ท่อเมน บ้านโสกใหญ่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 3341601011689</t>
  </si>
  <si>
    <t xml:space="preserve">ร้านทิวะพลก่อสร้าง</t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 บ้านฤกษ์อุดม สายลือวิทยาคม ร่องหินลาด 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ลือ ม</t>
    </r>
    <r>
      <rPr>
        <sz val="16"/>
        <color rgb="FF000000"/>
        <rFont val="TH SarabunPSK"/>
        <family val="2"/>
        <charset val="222"/>
      </rPr>
      <t xml:space="preserve">.14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สายแสนสุข โนนสูง บ้านแสนสุข 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โคกนาเสือคำก่อ บ้านแสนสุข ม</t>
    </r>
    <r>
      <rPr>
        <sz val="16"/>
        <color rgb="FF000000"/>
        <rFont val="TH SarabunPSK"/>
        <family val="2"/>
        <charset val="22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โรงจอดรถ สำนักงา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t xml:space="preserve">ร้านสุกัญญาการช่าง่</t>
  </si>
  <si>
    <r>
      <rPr>
        <sz val="16"/>
        <color rgb="FF000000"/>
        <rFont val="Noto Sans Devanagari"/>
        <family val="2"/>
      </rPr>
      <t xml:space="preserve">ก่อสร้าง 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นองยาง ม</t>
    </r>
    <r>
      <rPr>
        <sz val="16"/>
        <color rgb="FF000000"/>
        <rFont val="TH SarabunPSK"/>
        <family val="2"/>
        <charset val="222"/>
      </rPr>
      <t xml:space="preserve">. 5 </t>
    </r>
    <r>
      <rPr>
        <sz val="16"/>
        <color rgb="FF000000"/>
        <rFont val="Noto Sans Devanagari"/>
        <family val="2"/>
      </rPr>
      <t xml:space="preserve">สายทางซอยนายสุพรรณ สาวะการ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 แสนสุข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หนองบักหงอม บ้านแสนสุข ม</t>
    </r>
    <r>
      <rPr>
        <sz val="16"/>
        <color rgb="FF000000"/>
        <rFont val="TH SarabunPSK"/>
        <family val="2"/>
        <charset val="222"/>
      </rPr>
      <t xml:space="preserve">.13 (4 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สายทางซอยนายโสมพงษ์  วันดี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เกษมสุข หมู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คำ หมู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างกลางบ้านไปบ้านเกษมสุข</t>
    </r>
  </si>
  <si>
    <r>
      <rPr>
        <sz val="16"/>
        <color rgb="FF000000"/>
        <rFont val="Noto Sans Devanagari"/>
        <family val="2"/>
      </rPr>
      <t xml:space="preserve">ก่อสร้างท่อ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ชูชาติ หมู่ </t>
    </r>
    <r>
      <rPr>
        <sz val="16"/>
        <color rgb="FF000000"/>
        <rFont val="TH SarabunPSK"/>
        <family val="2"/>
        <charset val="222"/>
      </rPr>
      <t xml:space="preserve">11 (</t>
    </r>
    <r>
      <rPr>
        <sz val="16"/>
        <color rgb="FF000000"/>
        <rFont val="Noto Sans Devanagari"/>
        <family val="2"/>
      </rPr>
      <t xml:space="preserve">ซอยหน้าว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41601011689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ทางบ้านเกษมสุข หมู่ </t>
    </r>
    <r>
      <rPr>
        <sz val="16"/>
        <color rgb="FF000000"/>
        <rFont val="TH SarabunPSK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สายรอบหมู่บ้านทิศตะวันออกต่อจากถนนเดิมใต้บ้าน</t>
    </r>
  </si>
  <si>
    <r>
      <rPr>
        <sz val="16"/>
        <color rgb="FF000000"/>
        <rFont val="Noto Sans Devanagari"/>
        <family val="2"/>
      </rPr>
      <t xml:space="preserve">ก่อสร้างท่อ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หนองลุมพ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นองลุมพุก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กกล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41600008891</t>
  </si>
  <si>
    <t xml:space="preserve">ร้านโยธาก่อสร้าง</t>
  </si>
  <si>
    <r>
      <rPr>
        <sz val="16"/>
        <color rgb="FF000000"/>
        <rFont val="Noto Sans Devanagari"/>
        <family val="2"/>
      </rPr>
      <t xml:space="preserve">ก่อสร้างท่อ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หนองลุมพุก หมู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ซอยขนมจี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ชูชาติ หมู่ที่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เชื่อมบ้านหนองลุมพุก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ลือ หมู่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สายทางบ้านลือ หมู่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เชื่อมบ้านชูชาติ หมู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ยาง</t>
    </r>
  </si>
  <si>
    <r>
      <rPr>
        <sz val="16"/>
        <color rgb="FF000000"/>
        <rFont val="Noto Sans Devanagari"/>
        <family val="2"/>
      </rPr>
      <t xml:space="preserve">ปรับปรุงถนนดินลูกรัง บ้านชูชาติ สายรอบคุ้มมันปลา หมู่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 บ้านนาคำ หมู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 นานายถาวรไปนานางราตรี หมู่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 บ้านนาคำ หมู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นานายพรพรรณไปนานายหนูก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ซ่อมแซมถนนดินลูกรังบ้านนาคำ หมู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บ้านนายสมควรไปนานายเพ็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โสกใหญ่ หมู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ยบ้านโสกใหญ่ ไปคำน้อ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 บ้านชูชาติ ม</t>
    </r>
    <r>
      <rPr>
        <sz val="16"/>
        <color rgb="FF000000"/>
        <rFont val="TH SarabunPSK"/>
        <family val="2"/>
        <charset val="222"/>
      </rPr>
      <t xml:space="preserve">.11 </t>
    </r>
    <r>
      <rPr>
        <sz val="16"/>
        <color rgb="FF000000"/>
        <rFont val="Noto Sans Devanagari"/>
        <family val="2"/>
      </rPr>
      <t xml:space="preserve">สายข้างโรงเรียนไปนานายจ่อยปลาป๋อ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 บ้านเกษมสุข ม</t>
    </r>
    <r>
      <rPr>
        <sz val="16"/>
        <color rgb="FF000000"/>
        <rFont val="TH SarabunPSK"/>
        <family val="2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สายไปฝายกั้นน้ำห้วยแสนสี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ดินลูกรัง บ้านชูชาติ ม</t>
    </r>
    <r>
      <rPr>
        <sz val="16"/>
        <color rgb="FF000000"/>
        <rFont val="TH SarabunPSK"/>
        <family val="2"/>
        <charset val="222"/>
      </rPr>
      <t xml:space="preserve">.11 </t>
    </r>
    <r>
      <rPr>
        <sz val="16"/>
        <color rgb="FF000000"/>
        <rFont val="Noto Sans Devanagari"/>
        <family val="2"/>
      </rPr>
      <t xml:space="preserve">สายป่าช้าสาธารณะไปคุ้มมันปลา</t>
    </r>
  </si>
  <si>
    <t xml:space="preserve">66049088108</t>
  </si>
  <si>
    <r>
      <rPr>
        <sz val="16"/>
        <color rgb="FF000000"/>
        <rFont val="Noto Sans Devanagari"/>
        <family val="2"/>
      </rPr>
      <t xml:space="preserve">ก่อสร้างผนังกันดินคอสะพานทางเข้าบ้านนาคำ หมู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3735430002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สงดนัยฤทธิ์ ก่อสร้าง</t>
    </r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  <charset val="222"/>
      </rPr>
      <t xml:space="preserve">. 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คำ หมู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างรอบบ้าน</t>
    </r>
  </si>
  <si>
    <t xml:space="preserve">6605940275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อู่สะเภา หมู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สายทางอู่สะเภาเชื่อมถนน อบจ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ายบ้านโสกใหญ่ไปเสารี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างฤกษ์อุด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ฝายพระเหล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ฤกษ์อุดม หมู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373538000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ุฒเจริญอำนาจ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สกใหญ่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เชื่อม ทางลาดยางไปบ้านวินัยดี สายทางบ้านโสกใหญ่ หมู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พี อำนาจเจริญบิซิเนส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 หน้า ร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สนสุข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ายทางภายในหมู่บ้าน หมู่ </t>
    </r>
    <r>
      <rPr>
        <sz val="16"/>
        <color rgb="FF000000"/>
        <rFont val="TH SarabunPSK"/>
        <family val="2"/>
        <charset val="222"/>
      </rPr>
      <t xml:space="preserve">13</t>
    </r>
  </si>
  <si>
    <t xml:space="preserve">6606921082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ลือ หมู่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สายทางซอยนายประเสริฐ</t>
    </r>
  </si>
  <si>
    <t xml:space="preserve">3735440002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อุดมศักดิ์ชั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อู่สะเภา หมู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ทางอู่สะเภ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สารีก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พี อำนาจเจริญบิซิเนส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สกใหญ่ 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สายทางซอยนายเดือนตะวัน อบบุญ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รอบวัดโฆสิตารา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ลือ หมู่ 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สกใหญ่ หมู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สายทางซอยตลาด</t>
    </r>
  </si>
  <si>
    <r>
      <rPr>
        <sz val="16"/>
        <color rgb="FF000000"/>
        <rFont val="Noto Sans Devanagari"/>
        <family val="2"/>
      </rPr>
      <t xml:space="preserve">ก่อสร้างรถนนคอนกรีตเสริมเหล็ก บ้านชูชาติ ม</t>
    </r>
    <r>
      <rPr>
        <sz val="16"/>
        <color rgb="FF000000"/>
        <rFont val="TH SarabunPSK"/>
        <family val="2"/>
        <charset val="222"/>
      </rPr>
      <t xml:space="preserve">.11 </t>
    </r>
    <r>
      <rPr>
        <sz val="16"/>
        <color rgb="FF000000"/>
        <rFont val="Noto Sans Devanagari"/>
        <family val="2"/>
      </rPr>
      <t xml:space="preserve">สายทางบ้านชูชาติ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ุ้มมันป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พีอำนาจเจริญบิสิเนส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อู่สะเภา หมู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สายทางอู่สะเภา ไปป่าช้า</t>
    </r>
  </si>
  <si>
    <t xml:space="preserve"> '03735470001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กรุ๊ป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ทิศใต้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ื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ฤกษ์อุดม ม</t>
    </r>
    <r>
      <rPr>
        <sz val="16"/>
        <color rgb="FF000000"/>
        <rFont val="TH SarabunPSK"/>
        <family val="2"/>
        <charset val="222"/>
      </rPr>
      <t xml:space="preserve">.7 </t>
    </r>
    <r>
      <rPr>
        <sz val="16"/>
        <color rgb="FF000000"/>
        <rFont val="Noto Sans Devanagari"/>
        <family val="2"/>
      </rPr>
      <t xml:space="preserve">สายทางบ้านฤกษ์อุดม ม</t>
    </r>
    <r>
      <rPr>
        <sz val="16"/>
        <color rgb="FF000000"/>
        <rFont val="TH SarabunPSK"/>
        <family val="2"/>
        <charset val="22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ุฒิเจริญอำนาจก่อสร้าง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แสนสุข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สายทางหน้าโรงเรียนบ้านแสนสุข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ติ้วคอนกรีต การโยธา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หนองลุมพุก หมู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สายทางหน้าบ้านผู้ใหญ่บ้าน</t>
    </r>
  </si>
  <si>
    <t xml:space="preserve">373564001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ปเปิ้ล คอนกรีต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อิทธิพล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หนองลุมพุก หมู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สายทางบ้านหนองลุมพุก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โสกใหญ่ ม</t>
    </r>
    <r>
      <rPr>
        <sz val="16"/>
        <color rgb="FF000000"/>
        <rFont val="TH SarabunPSK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สายทางข้างโรงเรียนบ้านโสก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กรุ๊ป</t>
    </r>
  </si>
  <si>
    <t xml:space="preserve">66089357873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ทับถนน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แสนสุข ม</t>
    </r>
    <r>
      <rPr>
        <sz val="16"/>
        <color rgb="FF000000"/>
        <rFont val="TH SarabunPSK"/>
        <family val="2"/>
        <charset val="222"/>
      </rPr>
      <t xml:space="preserve">.6 </t>
    </r>
    <r>
      <rPr>
        <sz val="16"/>
        <color rgb="FF000000"/>
        <rFont val="Noto Sans Devanagari"/>
        <family val="2"/>
      </rPr>
      <t xml:space="preserve">สายทางรอบบ้านข้างโรงเรียนบ้านแสนสุข สายทางรอบบ้าน ม</t>
    </r>
    <r>
      <rPr>
        <sz val="16"/>
        <color rgb="FF000000"/>
        <rFont val="TH SarabunPSK"/>
        <family val="2"/>
        <charset val="222"/>
      </rPr>
      <t xml:space="preserve">.6</t>
    </r>
  </si>
  <si>
    <r>
      <rPr>
        <sz val="16"/>
        <rFont val="Noto Sans Devanagari"/>
        <family val="2"/>
      </rPr>
      <t xml:space="preserve">โครงการปรับปรุงอาคารเรียนรู้ </t>
    </r>
    <r>
      <rPr>
        <sz val="16"/>
        <rFont val="TH SarabunPSK"/>
        <family val="2"/>
        <charset val="222"/>
      </rPr>
      <t xml:space="preserve">ICT 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ซ่อมแซมถนนคอนกรีตเสริมเหล็กชำรุด บ้านหนองลุมพุก หมู่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ส้นหน้าบ้านนายเจริญ โคกโพธิ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_-;\-* #,##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8"/>
      <color rgb="FF000000"/>
      <name val="Tahoma"/>
      <family val="2"/>
    </font>
    <font>
      <sz val="16"/>
      <color rgb="FF00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ของผู้มีอาชีพใช้เวลานาน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ต่งตั้งคณะทำงานติดตามผลการจัดซื้อจัดจ้างให้ละเอียดรอบคอบรัดกุม ให้เป็นประโยชน์ต่อทางราชการให้มากที่สุ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ผู้รับผิดชอบงานจัดซื้อจัดจ้างเข้ารับการฝึกอบรมเพื่อศึกษาข้อกฎหมาย ระเบียบ หนังสือสั่ง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</v>
      </c>
      <c r="F6" s="8" t="n">
        <v>3030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7" hidden="false" customHeight="false" outlineLevel="0" collapsed="false">
      <c r="D8" s="6" t="s">
        <v>8</v>
      </c>
      <c r="E8" s="7" t="n">
        <v>224</v>
      </c>
      <c r="F8" s="7" t="n">
        <v>19027166.81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4" t="n">
        <v>225</v>
      </c>
      <c r="F11" s="9" t="n">
        <f aca="false">SUM(F6:F10)</f>
        <v>22057166.81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220" colorId="64" zoomScale="40" zoomScaleNormal="40" zoomScalePageLayoutView="100" workbookViewId="0">
      <selection pane="topLeft" activeCell="L234" activeCellId="0" sqref="L234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1" width="21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6" min="5" style="11" width="11.49"/>
    <col collapsed="false" customWidth="true" hidden="false" outlineLevel="0" max="7" min="7" style="12" width="25.12"/>
    <col collapsed="false" customWidth="true" hidden="false" outlineLevel="0" max="8" min="8" style="13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5.24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5" t="s">
        <v>20</v>
      </c>
      <c r="H1" s="16" t="s">
        <v>21</v>
      </c>
      <c r="I1" s="14" t="s">
        <v>22</v>
      </c>
      <c r="J1" s="14" t="s">
        <v>23</v>
      </c>
      <c r="K1" s="14" t="s">
        <v>3</v>
      </c>
      <c r="L1" s="16" t="s">
        <v>24</v>
      </c>
      <c r="M1" s="16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0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13" t="n">
        <v>150000</v>
      </c>
      <c r="I2" s="18" t="s">
        <v>37</v>
      </c>
      <c r="J2" s="18" t="s">
        <v>38</v>
      </c>
      <c r="K2" s="18" t="s">
        <v>8</v>
      </c>
      <c r="L2" s="13" t="n">
        <v>7920</v>
      </c>
      <c r="M2" s="13" t="n">
        <v>7920</v>
      </c>
      <c r="N2" s="11" t="s">
        <v>39</v>
      </c>
      <c r="O2" s="18" t="s">
        <v>40</v>
      </c>
      <c r="P2" s="11" t="n">
        <v>65107068908</v>
      </c>
      <c r="Q2" s="20" t="n">
        <v>243164</v>
      </c>
      <c r="R2" s="20" t="n">
        <v>243526</v>
      </c>
    </row>
    <row r="3" customFormat="false" ht="48" hidden="false" customHeight="false" outlineLevel="0" collapsed="false">
      <c r="A3" s="10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1</v>
      </c>
      <c r="H3" s="13" t="n">
        <v>30000</v>
      </c>
      <c r="I3" s="18" t="s">
        <v>37</v>
      </c>
      <c r="J3" s="18" t="s">
        <v>38</v>
      </c>
      <c r="K3" s="18" t="s">
        <v>8</v>
      </c>
      <c r="L3" s="13" t="n">
        <v>28160</v>
      </c>
      <c r="M3" s="13" t="n">
        <v>28160</v>
      </c>
      <c r="N3" s="21" t="s">
        <v>42</v>
      </c>
      <c r="O3" s="18" t="s">
        <v>43</v>
      </c>
      <c r="P3" s="22" t="n">
        <v>65107190520</v>
      </c>
      <c r="Q3" s="20" t="n">
        <v>243179</v>
      </c>
      <c r="R3" s="20" t="n">
        <v>243194</v>
      </c>
    </row>
    <row r="4" customFormat="false" ht="120" hidden="false" customHeight="false" outlineLevel="0" collapsed="false">
      <c r="A4" s="10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4</v>
      </c>
      <c r="H4" s="13" t="n">
        <v>30000</v>
      </c>
      <c r="I4" s="18" t="s">
        <v>37</v>
      </c>
      <c r="J4" s="18" t="s">
        <v>38</v>
      </c>
      <c r="K4" s="18" t="s">
        <v>8</v>
      </c>
      <c r="L4" s="13" t="n">
        <v>2605</v>
      </c>
      <c r="M4" s="13" t="n">
        <v>2605</v>
      </c>
      <c r="N4" s="11" t="s">
        <v>45</v>
      </c>
      <c r="O4" s="18" t="s">
        <v>43</v>
      </c>
      <c r="P4" s="19" t="s">
        <v>46</v>
      </c>
      <c r="Q4" s="20" t="n">
        <v>243181</v>
      </c>
      <c r="R4" s="20" t="n">
        <v>243196</v>
      </c>
    </row>
    <row r="5" customFormat="false" ht="120" hidden="false" customHeight="false" outlineLevel="0" collapsed="false">
      <c r="A5" s="10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3" t="s">
        <v>47</v>
      </c>
      <c r="H5" s="13" t="n">
        <v>10000</v>
      </c>
      <c r="I5" s="18" t="s">
        <v>37</v>
      </c>
      <c r="J5" s="18" t="s">
        <v>38</v>
      </c>
      <c r="K5" s="18" t="s">
        <v>8</v>
      </c>
      <c r="L5" s="13" t="n">
        <v>4135</v>
      </c>
      <c r="M5" s="13" t="n">
        <v>4135</v>
      </c>
      <c r="N5" s="11" t="s">
        <v>45</v>
      </c>
      <c r="O5" s="18" t="s">
        <v>43</v>
      </c>
      <c r="P5" s="19" t="s">
        <v>46</v>
      </c>
      <c r="Q5" s="20" t="n">
        <v>243181</v>
      </c>
      <c r="R5" s="20" t="n">
        <v>243196</v>
      </c>
    </row>
    <row r="6" customFormat="false" ht="120" hidden="false" customHeight="false" outlineLevel="0" collapsed="false">
      <c r="A6" s="10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3" t="s">
        <v>48</v>
      </c>
      <c r="H6" s="13" t="n">
        <v>10000</v>
      </c>
      <c r="I6" s="18" t="s">
        <v>37</v>
      </c>
      <c r="J6" s="18" t="s">
        <v>38</v>
      </c>
      <c r="K6" s="18" t="s">
        <v>8</v>
      </c>
      <c r="L6" s="13" t="n">
        <v>2990</v>
      </c>
      <c r="M6" s="13" t="n">
        <v>2990</v>
      </c>
      <c r="N6" s="11" t="s">
        <v>45</v>
      </c>
      <c r="O6" s="18" t="s">
        <v>43</v>
      </c>
      <c r="P6" s="19" t="s">
        <v>46</v>
      </c>
      <c r="Q6" s="20" t="n">
        <v>243181</v>
      </c>
      <c r="R6" s="20" t="n">
        <v>243196</v>
      </c>
    </row>
    <row r="7" customFormat="false" ht="48" hidden="false" customHeight="false" outlineLevel="0" collapsed="false">
      <c r="A7" s="10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23" t="s">
        <v>49</v>
      </c>
      <c r="H7" s="13" t="n">
        <v>50000</v>
      </c>
      <c r="I7" s="18" t="s">
        <v>37</v>
      </c>
      <c r="J7" s="18" t="s">
        <v>38</v>
      </c>
      <c r="K7" s="18" t="s">
        <v>8</v>
      </c>
      <c r="L7" s="13" t="n">
        <v>42895</v>
      </c>
      <c r="M7" s="13" t="n">
        <v>42895</v>
      </c>
      <c r="N7" s="24" t="s">
        <v>50</v>
      </c>
      <c r="O7" s="18" t="s">
        <v>51</v>
      </c>
      <c r="P7" s="11" t="n">
        <v>65117017773</v>
      </c>
      <c r="Q7" s="20" t="n">
        <v>243194</v>
      </c>
      <c r="R7" s="20" t="n">
        <v>243224</v>
      </c>
    </row>
    <row r="8" customFormat="false" ht="48" hidden="false" customHeight="false" outlineLevel="0" collapsed="false">
      <c r="A8" s="10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23" t="s">
        <v>52</v>
      </c>
      <c r="H8" s="13" t="n">
        <v>70000</v>
      </c>
      <c r="I8" s="18" t="s">
        <v>37</v>
      </c>
      <c r="J8" s="18" t="s">
        <v>38</v>
      </c>
      <c r="K8" s="18" t="s">
        <v>8</v>
      </c>
      <c r="L8" s="13" t="n">
        <v>27390</v>
      </c>
      <c r="M8" s="13" t="n">
        <v>27390</v>
      </c>
      <c r="N8" s="11" t="s">
        <v>45</v>
      </c>
      <c r="O8" s="18" t="s">
        <v>43</v>
      </c>
      <c r="P8" s="11" t="n">
        <v>65117020590</v>
      </c>
      <c r="Q8" s="20" t="n">
        <v>243194</v>
      </c>
      <c r="R8" s="20" t="n">
        <v>243209</v>
      </c>
    </row>
    <row r="9" customFormat="false" ht="48" hidden="false" customHeight="false" outlineLevel="0" collapsed="false">
      <c r="A9" s="10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25" t="s">
        <v>53</v>
      </c>
      <c r="H9" s="13" t="n">
        <v>150000</v>
      </c>
      <c r="I9" s="18" t="s">
        <v>37</v>
      </c>
      <c r="J9" s="18" t="s">
        <v>38</v>
      </c>
      <c r="K9" s="18" t="s">
        <v>8</v>
      </c>
      <c r="L9" s="13" t="n">
        <v>6720</v>
      </c>
      <c r="M9" s="13" t="n">
        <v>6720</v>
      </c>
      <c r="N9" s="11" t="s">
        <v>54</v>
      </c>
      <c r="O9" s="18" t="s">
        <v>55</v>
      </c>
      <c r="P9" s="22" t="n">
        <v>65117021555</v>
      </c>
      <c r="Q9" s="20" t="n">
        <v>243194</v>
      </c>
      <c r="R9" s="20" t="n">
        <v>243224</v>
      </c>
    </row>
    <row r="10" customFormat="false" ht="48" hidden="false" customHeight="false" outlineLevel="0" collapsed="false">
      <c r="A10" s="10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23" t="s">
        <v>56</v>
      </c>
      <c r="H10" s="13" t="n">
        <v>150000</v>
      </c>
      <c r="I10" s="18" t="s">
        <v>37</v>
      </c>
      <c r="J10" s="18" t="s">
        <v>38</v>
      </c>
      <c r="K10" s="18" t="s">
        <v>8</v>
      </c>
      <c r="L10" s="13" t="n">
        <v>9000</v>
      </c>
      <c r="M10" s="13" t="n">
        <v>9000</v>
      </c>
      <c r="N10" s="11" t="s">
        <v>57</v>
      </c>
      <c r="O10" s="18" t="s">
        <v>58</v>
      </c>
      <c r="P10" s="11" t="n">
        <v>65117072678</v>
      </c>
      <c r="Q10" s="20" t="n">
        <v>243196</v>
      </c>
      <c r="R10" s="20" t="n">
        <v>243211</v>
      </c>
    </row>
    <row r="11" customFormat="false" ht="48.75" hidden="false" customHeight="false" outlineLevel="0" collapsed="false">
      <c r="A11" s="10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23" t="s">
        <v>59</v>
      </c>
      <c r="H11" s="13" t="n">
        <v>120000</v>
      </c>
      <c r="I11" s="18" t="s">
        <v>37</v>
      </c>
      <c r="J11" s="18" t="s">
        <v>38</v>
      </c>
      <c r="K11" s="18" t="s">
        <v>8</v>
      </c>
      <c r="L11" s="13" t="n">
        <v>120000</v>
      </c>
      <c r="M11" s="13" t="n">
        <v>120000</v>
      </c>
      <c r="N11" s="11" t="s">
        <v>60</v>
      </c>
      <c r="O11" s="18" t="s">
        <v>61</v>
      </c>
      <c r="P11" s="11" t="n">
        <v>65117104564</v>
      </c>
      <c r="Q11" s="20" t="n">
        <v>243199</v>
      </c>
      <c r="R11" s="20" t="n">
        <v>243214</v>
      </c>
    </row>
    <row r="12" customFormat="false" ht="48.75" hidden="false" customHeight="false" outlineLevel="0" collapsed="false">
      <c r="A12" s="10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23" t="s">
        <v>62</v>
      </c>
      <c r="H12" s="13" t="n">
        <v>20000</v>
      </c>
      <c r="I12" s="18" t="s">
        <v>37</v>
      </c>
      <c r="J12" s="18" t="s">
        <v>38</v>
      </c>
      <c r="K12" s="18" t="s">
        <v>8</v>
      </c>
      <c r="L12" s="13" t="n">
        <v>19810</v>
      </c>
      <c r="M12" s="13" t="n">
        <v>19810</v>
      </c>
      <c r="N12" s="11" t="s">
        <v>45</v>
      </c>
      <c r="O12" s="18" t="s">
        <v>43</v>
      </c>
      <c r="P12" s="26" t="n">
        <v>65117089260</v>
      </c>
      <c r="Q12" s="20" t="n">
        <v>243199</v>
      </c>
      <c r="R12" s="20" t="n">
        <v>243214</v>
      </c>
    </row>
    <row r="13" customFormat="false" ht="120.75" hidden="false" customHeight="false" outlineLevel="0" collapsed="false">
      <c r="A13" s="10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23" t="s">
        <v>63</v>
      </c>
      <c r="H13" s="13" t="n">
        <v>35000</v>
      </c>
      <c r="I13" s="18" t="s">
        <v>37</v>
      </c>
      <c r="J13" s="18" t="s">
        <v>38</v>
      </c>
      <c r="K13" s="18" t="s">
        <v>8</v>
      </c>
      <c r="L13" s="13" t="n">
        <v>1195</v>
      </c>
      <c r="M13" s="13" t="n">
        <v>1195</v>
      </c>
      <c r="N13" s="11" t="s">
        <v>45</v>
      </c>
      <c r="O13" s="18" t="s">
        <v>43</v>
      </c>
      <c r="P13" s="19" t="s">
        <v>46</v>
      </c>
      <c r="Q13" s="20" t="n">
        <v>243202</v>
      </c>
      <c r="R13" s="20" t="n">
        <v>243217</v>
      </c>
    </row>
    <row r="14" customFormat="false" ht="120.75" hidden="false" customHeight="false" outlineLevel="0" collapsed="false">
      <c r="A14" s="10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23" t="s">
        <v>64</v>
      </c>
      <c r="H14" s="13" t="n">
        <v>20000</v>
      </c>
      <c r="I14" s="18" t="s">
        <v>37</v>
      </c>
      <c r="J14" s="18" t="s">
        <v>38</v>
      </c>
      <c r="K14" s="18" t="s">
        <v>8</v>
      </c>
      <c r="L14" s="13" t="n">
        <v>1500</v>
      </c>
      <c r="M14" s="13" t="n">
        <v>1500</v>
      </c>
      <c r="N14" s="27" t="s">
        <v>65</v>
      </c>
      <c r="O14" s="18" t="s">
        <v>66</v>
      </c>
      <c r="P14" s="19" t="s">
        <v>46</v>
      </c>
      <c r="Q14" s="20" t="n">
        <v>243202</v>
      </c>
      <c r="R14" s="20" t="n">
        <v>243232</v>
      </c>
    </row>
    <row r="15" customFormat="false" ht="120" hidden="false" customHeight="false" outlineLevel="0" collapsed="false">
      <c r="A15" s="10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23" t="s">
        <v>67</v>
      </c>
      <c r="H15" s="13" t="n">
        <v>30000</v>
      </c>
      <c r="I15" s="18" t="s">
        <v>37</v>
      </c>
      <c r="J15" s="18" t="s">
        <v>38</v>
      </c>
      <c r="K15" s="18" t="s">
        <v>8</v>
      </c>
      <c r="L15" s="13" t="n">
        <v>1100</v>
      </c>
      <c r="M15" s="13" t="n">
        <v>1100</v>
      </c>
      <c r="N15" s="11" t="s">
        <v>45</v>
      </c>
      <c r="O15" s="18" t="s">
        <v>43</v>
      </c>
      <c r="P15" s="19" t="s">
        <v>46</v>
      </c>
      <c r="Q15" s="20" t="n">
        <v>243207</v>
      </c>
      <c r="R15" s="20" t="n">
        <v>243222</v>
      </c>
    </row>
    <row r="16" customFormat="false" ht="48" hidden="false" customHeight="false" outlineLevel="0" collapsed="false">
      <c r="A16" s="10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23" t="s">
        <v>68</v>
      </c>
      <c r="H16" s="13" t="n">
        <v>40000</v>
      </c>
      <c r="I16" s="18" t="s">
        <v>37</v>
      </c>
      <c r="J16" s="18" t="s">
        <v>38</v>
      </c>
      <c r="K16" s="18" t="s">
        <v>8</v>
      </c>
      <c r="L16" s="13" t="n">
        <v>10650</v>
      </c>
      <c r="M16" s="13" t="n">
        <v>10650</v>
      </c>
      <c r="N16" s="11" t="s">
        <v>45</v>
      </c>
      <c r="O16" s="18" t="s">
        <v>43</v>
      </c>
      <c r="P16" s="11" t="n">
        <v>65117280039</v>
      </c>
      <c r="Q16" s="20" t="n">
        <v>243207</v>
      </c>
      <c r="R16" s="20" t="n">
        <v>243222</v>
      </c>
    </row>
    <row r="17" customFormat="false" ht="120" hidden="false" customHeight="false" outlineLevel="0" collapsed="false">
      <c r="A17" s="10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28" t="s">
        <v>69</v>
      </c>
      <c r="H17" s="13" t="n">
        <v>20000</v>
      </c>
      <c r="I17" s="18" t="s">
        <v>37</v>
      </c>
      <c r="J17" s="18" t="s">
        <v>38</v>
      </c>
      <c r="K17" s="18" t="s">
        <v>8</v>
      </c>
      <c r="L17" s="13" t="n">
        <v>1800</v>
      </c>
      <c r="M17" s="13" t="n">
        <v>1800</v>
      </c>
      <c r="N17" s="11" t="s">
        <v>45</v>
      </c>
      <c r="O17" s="18" t="s">
        <v>43</v>
      </c>
      <c r="P17" s="19" t="s">
        <v>46</v>
      </c>
      <c r="Q17" s="20" t="n">
        <v>243208</v>
      </c>
      <c r="R17" s="11" t="s">
        <v>70</v>
      </c>
    </row>
    <row r="18" customFormat="false" ht="48" hidden="false" customHeight="false" outlineLevel="0" collapsed="false">
      <c r="A18" s="10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23" t="s">
        <v>71</v>
      </c>
      <c r="H18" s="13" t="n">
        <v>150000</v>
      </c>
      <c r="I18" s="18" t="s">
        <v>37</v>
      </c>
      <c r="J18" s="18" t="s">
        <v>38</v>
      </c>
      <c r="K18" s="18" t="s">
        <v>8</v>
      </c>
      <c r="L18" s="13" t="n">
        <v>61650</v>
      </c>
      <c r="M18" s="13" t="n">
        <v>61650</v>
      </c>
      <c r="N18" s="11" t="s">
        <v>45</v>
      </c>
      <c r="O18" s="18" t="s">
        <v>43</v>
      </c>
      <c r="P18" s="11" t="n">
        <v>65117262175</v>
      </c>
      <c r="Q18" s="20" t="n">
        <v>243209</v>
      </c>
      <c r="R18" s="20" t="n">
        <v>243224</v>
      </c>
    </row>
    <row r="19" customFormat="false" ht="48" hidden="false" customHeight="false" outlineLevel="0" collapsed="false">
      <c r="A19" s="10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25" t="s">
        <v>72</v>
      </c>
      <c r="H19" s="13" t="n">
        <v>100000</v>
      </c>
      <c r="I19" s="18" t="s">
        <v>37</v>
      </c>
      <c r="J19" s="18" t="s">
        <v>38</v>
      </c>
      <c r="K19" s="18" t="s">
        <v>8</v>
      </c>
      <c r="L19" s="13" t="n">
        <v>37930</v>
      </c>
      <c r="M19" s="13" t="n">
        <v>37930</v>
      </c>
      <c r="N19" s="11" t="s">
        <v>45</v>
      </c>
      <c r="O19" s="18" t="s">
        <v>43</v>
      </c>
      <c r="P19" s="11" t="n">
        <v>65117379883</v>
      </c>
      <c r="Q19" s="20" t="n">
        <v>243213</v>
      </c>
      <c r="R19" s="20" t="n">
        <v>243228</v>
      </c>
    </row>
    <row r="20" customFormat="false" ht="48" hidden="false" customHeight="false" outlineLevel="0" collapsed="false">
      <c r="A20" s="10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23" t="s">
        <v>73</v>
      </c>
      <c r="H20" s="13" t="n">
        <v>150000</v>
      </c>
      <c r="I20" s="18" t="s">
        <v>37</v>
      </c>
      <c r="J20" s="18" t="s">
        <v>38</v>
      </c>
      <c r="K20" s="18" t="s">
        <v>8</v>
      </c>
      <c r="L20" s="13" t="n">
        <v>9600</v>
      </c>
      <c r="M20" s="13" t="n">
        <v>9600</v>
      </c>
      <c r="N20" s="11" t="s">
        <v>54</v>
      </c>
      <c r="O20" s="18" t="s">
        <v>55</v>
      </c>
      <c r="P20" s="11" t="n">
        <v>65117495005</v>
      </c>
      <c r="Q20" s="20" t="n">
        <v>243220</v>
      </c>
      <c r="R20" s="20" t="n">
        <v>243250</v>
      </c>
    </row>
    <row r="21" customFormat="false" ht="48" hidden="false" customHeight="false" outlineLevel="0" collapsed="false">
      <c r="A21" s="10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23" t="s">
        <v>74</v>
      </c>
      <c r="H21" s="13" t="n">
        <v>70000</v>
      </c>
      <c r="I21" s="18" t="s">
        <v>37</v>
      </c>
      <c r="J21" s="18" t="s">
        <v>38</v>
      </c>
      <c r="K21" s="18" t="s">
        <v>8</v>
      </c>
      <c r="L21" s="13" t="n">
        <v>5565</v>
      </c>
      <c r="M21" s="13" t="n">
        <v>5565</v>
      </c>
      <c r="N21" s="11" t="s">
        <v>45</v>
      </c>
      <c r="O21" s="18" t="s">
        <v>43</v>
      </c>
      <c r="P21" s="11" t="n">
        <v>65117517259</v>
      </c>
      <c r="Q21" s="20" t="n">
        <v>243220</v>
      </c>
      <c r="R21" s="20" t="n">
        <v>243235</v>
      </c>
    </row>
    <row r="22" customFormat="false" ht="120" hidden="false" customHeight="false" outlineLevel="0" collapsed="false">
      <c r="A22" s="10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23" t="s">
        <v>75</v>
      </c>
      <c r="H22" s="13" t="n">
        <v>40000</v>
      </c>
      <c r="I22" s="18" t="s">
        <v>37</v>
      </c>
      <c r="J22" s="18" t="s">
        <v>38</v>
      </c>
      <c r="K22" s="18" t="s">
        <v>8</v>
      </c>
      <c r="L22" s="13" t="n">
        <v>2449</v>
      </c>
      <c r="M22" s="13" t="n">
        <v>2449</v>
      </c>
      <c r="N22" s="29" t="s">
        <v>76</v>
      </c>
      <c r="O22" s="30" t="s">
        <v>77</v>
      </c>
      <c r="P22" s="23" t="s">
        <v>46</v>
      </c>
      <c r="Q22" s="31" t="n">
        <v>243221</v>
      </c>
      <c r="R22" s="20" t="n">
        <v>243236</v>
      </c>
    </row>
    <row r="23" customFormat="false" ht="72" hidden="false" customHeight="false" outlineLevel="0" collapsed="false">
      <c r="A23" s="10" t="n">
        <v>2566</v>
      </c>
      <c r="B23" s="18" t="s">
        <v>31</v>
      </c>
      <c r="C23" s="18" t="s">
        <v>32</v>
      </c>
      <c r="D23" s="18" t="s">
        <v>33</v>
      </c>
      <c r="E23" s="30" t="s">
        <v>34</v>
      </c>
      <c r="F23" s="30" t="s">
        <v>35</v>
      </c>
      <c r="G23" s="23" t="s">
        <v>78</v>
      </c>
      <c r="H23" s="13" t="n">
        <v>20000</v>
      </c>
      <c r="I23" s="30" t="s">
        <v>37</v>
      </c>
      <c r="J23" s="30" t="s">
        <v>38</v>
      </c>
      <c r="K23" s="30" t="s">
        <v>8</v>
      </c>
      <c r="L23" s="13" t="n">
        <v>20000</v>
      </c>
      <c r="M23" s="13" t="n">
        <v>20000</v>
      </c>
      <c r="N23" s="24" t="s">
        <v>76</v>
      </c>
      <c r="O23" s="32" t="s">
        <v>77</v>
      </c>
      <c r="P23" s="24" t="n">
        <v>65117561774</v>
      </c>
      <c r="Q23" s="31" t="n">
        <v>243221</v>
      </c>
      <c r="R23" s="20" t="n">
        <v>243236</v>
      </c>
    </row>
    <row r="24" customFormat="false" ht="96" hidden="false" customHeight="false" outlineLevel="0" collapsed="false">
      <c r="A24" s="10" t="n">
        <v>2566</v>
      </c>
      <c r="B24" s="18" t="s">
        <v>31</v>
      </c>
      <c r="C24" s="18" t="s">
        <v>32</v>
      </c>
      <c r="D24" s="18" t="s">
        <v>33</v>
      </c>
      <c r="E24" s="30" t="s">
        <v>34</v>
      </c>
      <c r="F24" s="30" t="s">
        <v>35</v>
      </c>
      <c r="G24" s="23" t="s">
        <v>79</v>
      </c>
      <c r="H24" s="13" t="n">
        <v>21360</v>
      </c>
      <c r="I24" s="30" t="s">
        <v>37</v>
      </c>
      <c r="J24" s="30" t="s">
        <v>38</v>
      </c>
      <c r="K24" s="30" t="s">
        <v>8</v>
      </c>
      <c r="L24" s="13" t="n">
        <v>21360</v>
      </c>
      <c r="M24" s="13" t="n">
        <v>21360</v>
      </c>
      <c r="N24" s="29" t="s">
        <v>80</v>
      </c>
      <c r="O24" s="33" t="s">
        <v>81</v>
      </c>
      <c r="P24" s="33" t="n">
        <v>65117386679</v>
      </c>
      <c r="Q24" s="31" t="n">
        <v>243221</v>
      </c>
      <c r="R24" s="20" t="n">
        <v>243251</v>
      </c>
    </row>
    <row r="25" customFormat="false" ht="120" hidden="false" customHeight="false" outlineLevel="0" collapsed="false">
      <c r="A25" s="10" t="n">
        <v>2566</v>
      </c>
      <c r="B25" s="18" t="s">
        <v>31</v>
      </c>
      <c r="C25" s="18" t="s">
        <v>32</v>
      </c>
      <c r="D25" s="18" t="s">
        <v>33</v>
      </c>
      <c r="E25" s="30" t="s">
        <v>34</v>
      </c>
      <c r="F25" s="30" t="s">
        <v>35</v>
      </c>
      <c r="G25" s="23" t="s">
        <v>82</v>
      </c>
      <c r="H25" s="13" t="n">
        <v>16000</v>
      </c>
      <c r="I25" s="30" t="s">
        <v>37</v>
      </c>
      <c r="J25" s="30" t="s">
        <v>38</v>
      </c>
      <c r="K25" s="30" t="s">
        <v>8</v>
      </c>
      <c r="L25" s="13" t="n">
        <v>16000</v>
      </c>
      <c r="M25" s="13" t="n">
        <v>16000</v>
      </c>
      <c r="N25" s="24" t="s">
        <v>80</v>
      </c>
      <c r="O25" s="32" t="s">
        <v>81</v>
      </c>
      <c r="P25" s="32" t="n">
        <v>65127343157</v>
      </c>
      <c r="Q25" s="31" t="n">
        <v>243242</v>
      </c>
      <c r="R25" s="20" t="n">
        <v>243257</v>
      </c>
    </row>
    <row r="26" customFormat="false" ht="48" hidden="false" customHeight="false" outlineLevel="0" collapsed="false">
      <c r="A26" s="10" t="n">
        <v>2566</v>
      </c>
      <c r="B26" s="18" t="s">
        <v>31</v>
      </c>
      <c r="C26" s="18" t="s">
        <v>32</v>
      </c>
      <c r="D26" s="18" t="s">
        <v>33</v>
      </c>
      <c r="E26" s="30" t="s">
        <v>34</v>
      </c>
      <c r="F26" s="30" t="s">
        <v>35</v>
      </c>
      <c r="G26" s="23" t="s">
        <v>83</v>
      </c>
      <c r="H26" s="13" t="n">
        <v>20000</v>
      </c>
      <c r="I26" s="30" t="s">
        <v>37</v>
      </c>
      <c r="J26" s="30" t="s">
        <v>38</v>
      </c>
      <c r="K26" s="30" t="s">
        <v>8</v>
      </c>
      <c r="L26" s="13" t="n">
        <v>8825</v>
      </c>
      <c r="M26" s="13" t="n">
        <v>8825</v>
      </c>
      <c r="N26" s="11" t="s">
        <v>45</v>
      </c>
      <c r="O26" s="18" t="s">
        <v>43</v>
      </c>
      <c r="P26" s="11" t="n">
        <v>66017281878</v>
      </c>
      <c r="Q26" s="31" t="n">
        <v>243270</v>
      </c>
      <c r="R26" s="20" t="n">
        <v>243285</v>
      </c>
    </row>
    <row r="27" customFormat="false" ht="48" hidden="false" customHeight="false" outlineLevel="0" collapsed="false">
      <c r="A27" s="10" t="n">
        <v>2566</v>
      </c>
      <c r="B27" s="18" t="s">
        <v>31</v>
      </c>
      <c r="C27" s="18" t="s">
        <v>32</v>
      </c>
      <c r="D27" s="18" t="s">
        <v>33</v>
      </c>
      <c r="E27" s="30" t="s">
        <v>34</v>
      </c>
      <c r="F27" s="30" t="s">
        <v>35</v>
      </c>
      <c r="G27" s="23" t="s">
        <v>67</v>
      </c>
      <c r="H27" s="13" t="n">
        <v>30000</v>
      </c>
      <c r="I27" s="30" t="s">
        <v>37</v>
      </c>
      <c r="J27" s="30" t="s">
        <v>38</v>
      </c>
      <c r="K27" s="30" t="s">
        <v>8</v>
      </c>
      <c r="L27" s="13" t="n">
        <v>6390</v>
      </c>
      <c r="M27" s="13" t="n">
        <v>6390</v>
      </c>
      <c r="N27" s="11" t="s">
        <v>45</v>
      </c>
      <c r="O27" s="18" t="s">
        <v>43</v>
      </c>
      <c r="P27" s="11" t="n">
        <v>66017265517</v>
      </c>
      <c r="Q27" s="31" t="n">
        <v>243270</v>
      </c>
      <c r="R27" s="20" t="n">
        <v>243285</v>
      </c>
    </row>
    <row r="28" customFormat="false" ht="48" hidden="false" customHeight="false" outlineLevel="0" collapsed="false">
      <c r="A28" s="10" t="n">
        <v>2566</v>
      </c>
      <c r="B28" s="18" t="s">
        <v>31</v>
      </c>
      <c r="C28" s="18" t="s">
        <v>32</v>
      </c>
      <c r="D28" s="18" t="s">
        <v>33</v>
      </c>
      <c r="E28" s="30" t="s">
        <v>34</v>
      </c>
      <c r="F28" s="30" t="s">
        <v>35</v>
      </c>
      <c r="G28" s="23" t="s">
        <v>74</v>
      </c>
      <c r="H28" s="13" t="n">
        <v>70000</v>
      </c>
      <c r="I28" s="30" t="s">
        <v>37</v>
      </c>
      <c r="J28" s="30" t="s">
        <v>38</v>
      </c>
      <c r="K28" s="30" t="s">
        <v>8</v>
      </c>
      <c r="L28" s="13" t="n">
        <v>16093</v>
      </c>
      <c r="M28" s="13" t="n">
        <v>16093</v>
      </c>
      <c r="N28" s="11" t="s">
        <v>45</v>
      </c>
      <c r="O28" s="18" t="s">
        <v>43</v>
      </c>
      <c r="P28" s="11" t="n">
        <v>66017290987</v>
      </c>
      <c r="Q28" s="31" t="n">
        <v>243270</v>
      </c>
      <c r="R28" s="20" t="n">
        <v>243285</v>
      </c>
    </row>
    <row r="29" customFormat="false" ht="48" hidden="false" customHeight="false" outlineLevel="0" collapsed="false">
      <c r="A29" s="10" t="n">
        <v>2566</v>
      </c>
      <c r="B29" s="18" t="s">
        <v>31</v>
      </c>
      <c r="C29" s="18" t="s">
        <v>32</v>
      </c>
      <c r="D29" s="18" t="s">
        <v>33</v>
      </c>
      <c r="E29" s="30" t="s">
        <v>34</v>
      </c>
      <c r="F29" s="30" t="s">
        <v>35</v>
      </c>
      <c r="G29" s="23" t="s">
        <v>84</v>
      </c>
      <c r="H29" s="13" t="n">
        <v>250000</v>
      </c>
      <c r="I29" s="30" t="s">
        <v>37</v>
      </c>
      <c r="J29" s="30" t="s">
        <v>38</v>
      </c>
      <c r="K29" s="30" t="s">
        <v>8</v>
      </c>
      <c r="L29" s="13" t="n">
        <v>244565</v>
      </c>
      <c r="M29" s="13" t="n">
        <v>244565</v>
      </c>
      <c r="N29" s="11" t="s">
        <v>85</v>
      </c>
      <c r="O29" s="18" t="s">
        <v>86</v>
      </c>
      <c r="P29" s="11" t="n">
        <v>66017327726</v>
      </c>
      <c r="Q29" s="20" t="n">
        <v>243271</v>
      </c>
      <c r="R29" s="20" t="n">
        <v>243286</v>
      </c>
    </row>
    <row r="30" customFormat="false" ht="48" hidden="false" customHeight="false" outlineLevel="0" collapsed="false">
      <c r="A30" s="10" t="n">
        <v>2566</v>
      </c>
      <c r="B30" s="18" t="s">
        <v>31</v>
      </c>
      <c r="C30" s="18" t="s">
        <v>32</v>
      </c>
      <c r="D30" s="18" t="s">
        <v>33</v>
      </c>
      <c r="E30" s="30" t="s">
        <v>34</v>
      </c>
      <c r="F30" s="30" t="s">
        <v>35</v>
      </c>
      <c r="G30" s="23" t="s">
        <v>68</v>
      </c>
      <c r="H30" s="13" t="n">
        <v>40000</v>
      </c>
      <c r="I30" s="30" t="s">
        <v>37</v>
      </c>
      <c r="J30" s="30" t="s">
        <v>38</v>
      </c>
      <c r="K30" s="30" t="s">
        <v>8</v>
      </c>
      <c r="L30" s="13" t="n">
        <v>23210</v>
      </c>
      <c r="M30" s="13" t="n">
        <v>23210</v>
      </c>
      <c r="N30" s="11" t="s">
        <v>45</v>
      </c>
      <c r="O30" s="18" t="s">
        <v>43</v>
      </c>
      <c r="P30" s="11" t="n">
        <v>66017324652</v>
      </c>
      <c r="Q30" s="20" t="n">
        <v>243271</v>
      </c>
      <c r="R30" s="20" t="n">
        <v>243286</v>
      </c>
    </row>
    <row r="31" customFormat="false" ht="48" hidden="false" customHeight="false" outlineLevel="0" collapsed="false">
      <c r="A31" s="10" t="n">
        <v>2566</v>
      </c>
      <c r="B31" s="18" t="s">
        <v>31</v>
      </c>
      <c r="C31" s="18" t="s">
        <v>32</v>
      </c>
      <c r="D31" s="18" t="s">
        <v>33</v>
      </c>
      <c r="E31" s="30" t="s">
        <v>34</v>
      </c>
      <c r="F31" s="30" t="s">
        <v>35</v>
      </c>
      <c r="G31" s="23" t="s">
        <v>87</v>
      </c>
      <c r="H31" s="13" t="n">
        <v>18700</v>
      </c>
      <c r="I31" s="30" t="s">
        <v>88</v>
      </c>
      <c r="J31" s="30" t="s">
        <v>38</v>
      </c>
      <c r="K31" s="30" t="s">
        <v>8</v>
      </c>
      <c r="L31" s="13" t="n">
        <v>18700</v>
      </c>
      <c r="M31" s="13" t="n">
        <v>18700</v>
      </c>
      <c r="N31" s="11" t="s">
        <v>89</v>
      </c>
      <c r="O31" s="18" t="s">
        <v>90</v>
      </c>
      <c r="P31" s="11" t="n">
        <v>66017547924</v>
      </c>
      <c r="Q31" s="20" t="n">
        <v>243283</v>
      </c>
      <c r="R31" s="20" t="n">
        <v>243313</v>
      </c>
    </row>
    <row r="32" customFormat="false" ht="48" hidden="false" customHeight="false" outlineLevel="0" collapsed="false">
      <c r="A32" s="10" t="n">
        <v>2566</v>
      </c>
      <c r="B32" s="18" t="s">
        <v>31</v>
      </c>
      <c r="C32" s="18" t="s">
        <v>32</v>
      </c>
      <c r="D32" s="18" t="s">
        <v>33</v>
      </c>
      <c r="E32" s="30" t="s">
        <v>34</v>
      </c>
      <c r="F32" s="30" t="s">
        <v>35</v>
      </c>
      <c r="G32" s="23" t="s">
        <v>52</v>
      </c>
      <c r="H32" s="13" t="n">
        <v>70000</v>
      </c>
      <c r="I32" s="30" t="s">
        <v>37</v>
      </c>
      <c r="J32" s="30" t="s">
        <v>38</v>
      </c>
      <c r="K32" s="30" t="s">
        <v>8</v>
      </c>
      <c r="L32" s="13" t="n">
        <v>30995</v>
      </c>
      <c r="M32" s="13" t="n">
        <v>30995</v>
      </c>
      <c r="N32" s="11" t="s">
        <v>45</v>
      </c>
      <c r="O32" s="18" t="s">
        <v>43</v>
      </c>
      <c r="P32" s="11" t="n">
        <v>66027089952</v>
      </c>
      <c r="Q32" s="20" t="n">
        <v>279814</v>
      </c>
      <c r="R32" s="20" t="n">
        <v>243305</v>
      </c>
    </row>
    <row r="33" customFormat="false" ht="48" hidden="false" customHeight="false" outlineLevel="0" collapsed="false">
      <c r="A33" s="10" t="n">
        <v>2566</v>
      </c>
      <c r="B33" s="18" t="s">
        <v>31</v>
      </c>
      <c r="C33" s="18" t="s">
        <v>32</v>
      </c>
      <c r="D33" s="18" t="s">
        <v>33</v>
      </c>
      <c r="E33" s="30" t="s">
        <v>34</v>
      </c>
      <c r="F33" s="30" t="s">
        <v>35</v>
      </c>
      <c r="G33" s="23" t="s">
        <v>63</v>
      </c>
      <c r="H33" s="13" t="n">
        <v>35000</v>
      </c>
      <c r="I33" s="30" t="s">
        <v>37</v>
      </c>
      <c r="J33" s="30" t="s">
        <v>38</v>
      </c>
      <c r="K33" s="30" t="s">
        <v>8</v>
      </c>
      <c r="L33" s="13" t="n">
        <v>14055</v>
      </c>
      <c r="M33" s="13" t="n">
        <v>14055</v>
      </c>
      <c r="N33" s="11" t="s">
        <v>45</v>
      </c>
      <c r="O33" s="18" t="s">
        <v>43</v>
      </c>
      <c r="P33" s="11" t="n">
        <v>66027349018</v>
      </c>
      <c r="Q33" s="20" t="n">
        <v>243301</v>
      </c>
      <c r="R33" s="20" t="n">
        <v>243316</v>
      </c>
    </row>
    <row r="34" customFormat="false" ht="72" hidden="false" customHeight="false" outlineLevel="0" collapsed="false">
      <c r="A34" s="10" t="n">
        <v>2566</v>
      </c>
      <c r="B34" s="18" t="s">
        <v>31</v>
      </c>
      <c r="C34" s="18" t="s">
        <v>32</v>
      </c>
      <c r="D34" s="18" t="s">
        <v>33</v>
      </c>
      <c r="E34" s="30" t="s">
        <v>34</v>
      </c>
      <c r="F34" s="30" t="s">
        <v>35</v>
      </c>
      <c r="G34" s="25" t="s">
        <v>91</v>
      </c>
      <c r="H34" s="13" t="n">
        <v>150000</v>
      </c>
      <c r="I34" s="30" t="s">
        <v>37</v>
      </c>
      <c r="J34" s="30" t="s">
        <v>38</v>
      </c>
      <c r="K34" s="30" t="s">
        <v>8</v>
      </c>
      <c r="L34" s="13" t="n">
        <v>24340</v>
      </c>
      <c r="M34" s="13" t="n">
        <v>24340</v>
      </c>
      <c r="N34" s="11" t="s">
        <v>57</v>
      </c>
      <c r="O34" s="18" t="s">
        <v>58</v>
      </c>
      <c r="P34" s="11" t="n">
        <v>66027416931</v>
      </c>
      <c r="Q34" s="20" t="n">
        <v>243306</v>
      </c>
      <c r="R34" s="20" t="n">
        <v>243336</v>
      </c>
    </row>
    <row r="35" customFormat="false" ht="72" hidden="false" customHeight="false" outlineLevel="0" collapsed="false">
      <c r="A35" s="10" t="n">
        <v>2566</v>
      </c>
      <c r="B35" s="18" t="s">
        <v>31</v>
      </c>
      <c r="C35" s="18" t="s">
        <v>32</v>
      </c>
      <c r="D35" s="18" t="s">
        <v>33</v>
      </c>
      <c r="E35" s="30" t="s">
        <v>34</v>
      </c>
      <c r="F35" s="30" t="s">
        <v>35</v>
      </c>
      <c r="G35" s="23" t="s">
        <v>92</v>
      </c>
      <c r="H35" s="13" t="n">
        <v>150000</v>
      </c>
      <c r="I35" s="30" t="s">
        <v>37</v>
      </c>
      <c r="J35" s="30" t="s">
        <v>38</v>
      </c>
      <c r="K35" s="30" t="s">
        <v>8</v>
      </c>
      <c r="L35" s="13" t="n">
        <v>18000</v>
      </c>
      <c r="M35" s="13" t="n">
        <v>18000</v>
      </c>
      <c r="N35" s="11" t="s">
        <v>57</v>
      </c>
      <c r="O35" s="18" t="s">
        <v>58</v>
      </c>
      <c r="P35" s="11" t="n">
        <v>66027420591</v>
      </c>
      <c r="Q35" s="20" t="n">
        <v>243306</v>
      </c>
      <c r="R35" s="20" t="n">
        <v>243321</v>
      </c>
    </row>
    <row r="36" customFormat="false" ht="48" hidden="false" customHeight="false" outlineLevel="0" collapsed="false">
      <c r="A36" s="10" t="n">
        <v>2566</v>
      </c>
      <c r="B36" s="18" t="s">
        <v>31</v>
      </c>
      <c r="C36" s="18" t="s">
        <v>32</v>
      </c>
      <c r="D36" s="18" t="s">
        <v>33</v>
      </c>
      <c r="E36" s="30" t="s">
        <v>34</v>
      </c>
      <c r="F36" s="30" t="s">
        <v>35</v>
      </c>
      <c r="G36" s="23" t="s">
        <v>72</v>
      </c>
      <c r="H36" s="13" t="n">
        <v>100000</v>
      </c>
      <c r="I36" s="30" t="s">
        <v>37</v>
      </c>
      <c r="J36" s="30" t="s">
        <v>38</v>
      </c>
      <c r="K36" s="30" t="s">
        <v>8</v>
      </c>
      <c r="L36" s="13" t="n">
        <v>33020</v>
      </c>
      <c r="M36" s="13" t="n">
        <v>33020</v>
      </c>
      <c r="N36" s="11" t="s">
        <v>45</v>
      </c>
      <c r="O36" s="18" t="s">
        <v>43</v>
      </c>
      <c r="P36" s="11" t="n">
        <v>66037017472</v>
      </c>
      <c r="Q36" s="20" t="n">
        <v>243314</v>
      </c>
      <c r="R36" s="20" t="n">
        <v>243329</v>
      </c>
    </row>
    <row r="37" customFormat="false" ht="48" hidden="false" customHeight="false" outlineLevel="0" collapsed="false">
      <c r="A37" s="10" t="n">
        <v>2566</v>
      </c>
      <c r="B37" s="18" t="s">
        <v>31</v>
      </c>
      <c r="C37" s="18" t="s">
        <v>32</v>
      </c>
      <c r="D37" s="18" t="s">
        <v>33</v>
      </c>
      <c r="E37" s="30" t="s">
        <v>34</v>
      </c>
      <c r="F37" s="30" t="s">
        <v>35</v>
      </c>
      <c r="G37" s="23" t="s">
        <v>93</v>
      </c>
      <c r="H37" s="13" t="n">
        <v>150000</v>
      </c>
      <c r="I37" s="30" t="s">
        <v>37</v>
      </c>
      <c r="J37" s="30" t="s">
        <v>38</v>
      </c>
      <c r="K37" s="30" t="s">
        <v>8</v>
      </c>
      <c r="L37" s="13" t="n">
        <v>14000</v>
      </c>
      <c r="M37" s="13" t="n">
        <v>14000</v>
      </c>
      <c r="N37" s="11" t="s">
        <v>45</v>
      </c>
      <c r="O37" s="18" t="s">
        <v>43</v>
      </c>
      <c r="P37" s="11" t="n">
        <v>66037124657</v>
      </c>
      <c r="Q37" s="20" t="n">
        <v>243321</v>
      </c>
      <c r="R37" s="20" t="n">
        <v>243335</v>
      </c>
    </row>
    <row r="38" customFormat="false" ht="48" hidden="false" customHeight="false" outlineLevel="0" collapsed="false">
      <c r="A38" s="10" t="n">
        <v>2566</v>
      </c>
      <c r="B38" s="18" t="s">
        <v>31</v>
      </c>
      <c r="C38" s="18" t="s">
        <v>32</v>
      </c>
      <c r="D38" s="18" t="s">
        <v>33</v>
      </c>
      <c r="E38" s="30" t="s">
        <v>34</v>
      </c>
      <c r="F38" s="30" t="s">
        <v>35</v>
      </c>
      <c r="G38" s="25" t="s">
        <v>94</v>
      </c>
      <c r="H38" s="13" t="n">
        <v>50000</v>
      </c>
      <c r="I38" s="30" t="s">
        <v>37</v>
      </c>
      <c r="J38" s="30" t="s">
        <v>38</v>
      </c>
      <c r="K38" s="30" t="s">
        <v>8</v>
      </c>
      <c r="L38" s="34" t="n">
        <v>59171</v>
      </c>
      <c r="M38" s="34" t="n">
        <v>59171</v>
      </c>
      <c r="N38" s="24" t="s">
        <v>80</v>
      </c>
      <c r="O38" s="32" t="s">
        <v>81</v>
      </c>
      <c r="P38" s="35" t="n">
        <v>66037123275</v>
      </c>
      <c r="Q38" s="20" t="n">
        <v>243321</v>
      </c>
      <c r="R38" s="20" t="n">
        <v>243335</v>
      </c>
    </row>
    <row r="39" customFormat="false" ht="120" hidden="false" customHeight="false" outlineLevel="0" collapsed="false">
      <c r="A39" s="10" t="n">
        <v>2566</v>
      </c>
      <c r="B39" s="18" t="s">
        <v>31</v>
      </c>
      <c r="C39" s="18" t="s">
        <v>32</v>
      </c>
      <c r="D39" s="18" t="s">
        <v>33</v>
      </c>
      <c r="E39" s="30" t="s">
        <v>34</v>
      </c>
      <c r="F39" s="30" t="s">
        <v>35</v>
      </c>
      <c r="G39" s="23" t="s">
        <v>95</v>
      </c>
      <c r="H39" s="13" t="n">
        <v>20000</v>
      </c>
      <c r="I39" s="30" t="s">
        <v>37</v>
      </c>
      <c r="J39" s="30" t="s">
        <v>38</v>
      </c>
      <c r="K39" s="30" t="s">
        <v>8</v>
      </c>
      <c r="L39" s="13" t="n">
        <v>4295</v>
      </c>
      <c r="M39" s="13" t="n">
        <v>4295</v>
      </c>
      <c r="N39" s="11" t="s">
        <v>45</v>
      </c>
      <c r="O39" s="18" t="s">
        <v>43</v>
      </c>
      <c r="P39" s="19" t="s">
        <v>46</v>
      </c>
      <c r="Q39" s="20" t="n">
        <v>243325</v>
      </c>
      <c r="R39" s="20" t="n">
        <v>243340</v>
      </c>
    </row>
    <row r="40" customFormat="false" ht="48" hidden="false" customHeight="false" outlineLevel="0" collapsed="false">
      <c r="A40" s="10" t="n">
        <v>2566</v>
      </c>
      <c r="B40" s="18" t="s">
        <v>31</v>
      </c>
      <c r="C40" s="18" t="s">
        <v>32</v>
      </c>
      <c r="D40" s="18" t="s">
        <v>33</v>
      </c>
      <c r="E40" s="30" t="s">
        <v>34</v>
      </c>
      <c r="F40" s="30" t="s">
        <v>35</v>
      </c>
      <c r="G40" s="23" t="s">
        <v>96</v>
      </c>
      <c r="H40" s="13" t="n">
        <v>150000</v>
      </c>
      <c r="I40" s="30" t="s">
        <v>37</v>
      </c>
      <c r="J40" s="30" t="s">
        <v>38</v>
      </c>
      <c r="K40" s="30" t="s">
        <v>8</v>
      </c>
      <c r="L40" s="13" t="n">
        <v>6900</v>
      </c>
      <c r="M40" s="13" t="n">
        <v>6900</v>
      </c>
      <c r="N40" s="11" t="s">
        <v>54</v>
      </c>
      <c r="O40" s="18" t="s">
        <v>55</v>
      </c>
      <c r="P40" s="11" t="n">
        <v>66037231805</v>
      </c>
      <c r="Q40" s="20" t="n">
        <v>243326</v>
      </c>
      <c r="R40" s="20" t="n">
        <v>243356</v>
      </c>
    </row>
    <row r="41" customFormat="false" ht="48" hidden="false" customHeight="false" outlineLevel="0" collapsed="false">
      <c r="A41" s="10" t="n">
        <v>2566</v>
      </c>
      <c r="B41" s="18" t="s">
        <v>31</v>
      </c>
      <c r="C41" s="18" t="s">
        <v>32</v>
      </c>
      <c r="D41" s="18" t="s">
        <v>33</v>
      </c>
      <c r="E41" s="30" t="s">
        <v>34</v>
      </c>
      <c r="F41" s="30" t="s">
        <v>35</v>
      </c>
      <c r="G41" s="23" t="s">
        <v>74</v>
      </c>
      <c r="H41" s="13" t="n">
        <v>70000</v>
      </c>
      <c r="I41" s="30" t="s">
        <v>37</v>
      </c>
      <c r="J41" s="30" t="s">
        <v>38</v>
      </c>
      <c r="K41" s="30" t="s">
        <v>8</v>
      </c>
      <c r="L41" s="13" t="n">
        <v>9745</v>
      </c>
      <c r="M41" s="13" t="n">
        <v>9745</v>
      </c>
      <c r="N41" s="11" t="s">
        <v>45</v>
      </c>
      <c r="O41" s="18" t="s">
        <v>43</v>
      </c>
      <c r="P41" s="11" t="n">
        <v>66037362395</v>
      </c>
      <c r="Q41" s="20" t="n">
        <v>243333</v>
      </c>
      <c r="R41" s="20" t="n">
        <v>243348</v>
      </c>
    </row>
    <row r="42" customFormat="false" ht="48" hidden="false" customHeight="false" outlineLevel="0" collapsed="false">
      <c r="A42" s="10" t="n">
        <v>2566</v>
      </c>
      <c r="B42" s="18" t="s">
        <v>31</v>
      </c>
      <c r="C42" s="18" t="s">
        <v>32</v>
      </c>
      <c r="D42" s="18" t="s">
        <v>33</v>
      </c>
      <c r="E42" s="30" t="s">
        <v>34</v>
      </c>
      <c r="F42" s="30" t="s">
        <v>35</v>
      </c>
      <c r="G42" s="23" t="s">
        <v>97</v>
      </c>
      <c r="H42" s="13" t="n">
        <v>100000</v>
      </c>
      <c r="I42" s="30" t="s">
        <v>37</v>
      </c>
      <c r="J42" s="30" t="s">
        <v>38</v>
      </c>
      <c r="K42" s="30" t="s">
        <v>8</v>
      </c>
      <c r="L42" s="13" t="n">
        <v>43630</v>
      </c>
      <c r="M42" s="13" t="n">
        <v>43630</v>
      </c>
      <c r="N42" s="11" t="s">
        <v>98</v>
      </c>
      <c r="O42" s="18" t="s">
        <v>99</v>
      </c>
      <c r="P42" s="11" t="n">
        <v>66037417103</v>
      </c>
      <c r="Q42" s="20" t="n">
        <v>243334</v>
      </c>
      <c r="R42" s="20" t="n">
        <v>243364</v>
      </c>
    </row>
    <row r="43" customFormat="false" ht="48" hidden="false" customHeight="false" outlineLevel="0" collapsed="false">
      <c r="A43" s="10" t="n">
        <v>2566</v>
      </c>
      <c r="B43" s="18" t="s">
        <v>31</v>
      </c>
      <c r="C43" s="18" t="s">
        <v>32</v>
      </c>
      <c r="D43" s="18" t="s">
        <v>33</v>
      </c>
      <c r="E43" s="30" t="s">
        <v>34</v>
      </c>
      <c r="F43" s="30" t="s">
        <v>35</v>
      </c>
      <c r="G43" s="23" t="s">
        <v>52</v>
      </c>
      <c r="H43" s="13" t="n">
        <v>70000</v>
      </c>
      <c r="I43" s="30" t="s">
        <v>37</v>
      </c>
      <c r="J43" s="30" t="s">
        <v>38</v>
      </c>
      <c r="K43" s="30" t="s">
        <v>8</v>
      </c>
      <c r="L43" s="13" t="n">
        <v>10750</v>
      </c>
      <c r="M43" s="13" t="n">
        <v>10750</v>
      </c>
      <c r="N43" s="11" t="s">
        <v>45</v>
      </c>
      <c r="O43" s="18" t="s">
        <v>43</v>
      </c>
      <c r="P43" s="11" t="n">
        <v>66037417444</v>
      </c>
      <c r="Q43" s="20" t="n">
        <v>243334</v>
      </c>
      <c r="R43" s="20" t="n">
        <v>243349</v>
      </c>
    </row>
    <row r="44" customFormat="false" ht="48" hidden="false" customHeight="false" outlineLevel="0" collapsed="false">
      <c r="A44" s="10" t="n">
        <v>2566</v>
      </c>
      <c r="B44" s="18" t="s">
        <v>31</v>
      </c>
      <c r="C44" s="18" t="s">
        <v>32</v>
      </c>
      <c r="D44" s="18" t="s">
        <v>33</v>
      </c>
      <c r="E44" s="30" t="s">
        <v>34</v>
      </c>
      <c r="F44" s="30" t="s">
        <v>35</v>
      </c>
      <c r="G44" s="23" t="s">
        <v>100</v>
      </c>
      <c r="H44" s="13" t="n">
        <v>150000</v>
      </c>
      <c r="I44" s="30" t="s">
        <v>37</v>
      </c>
      <c r="J44" s="30" t="s">
        <v>38</v>
      </c>
      <c r="K44" s="30" t="s">
        <v>8</v>
      </c>
      <c r="L44" s="13" t="n">
        <v>16500</v>
      </c>
      <c r="M44" s="13" t="n">
        <v>16500</v>
      </c>
      <c r="N44" s="11" t="s">
        <v>57</v>
      </c>
      <c r="O44" s="18" t="s">
        <v>58</v>
      </c>
      <c r="P44" s="30" t="n">
        <v>66037621640</v>
      </c>
      <c r="Q44" s="20" t="n">
        <v>243342</v>
      </c>
      <c r="R44" s="20" t="n">
        <v>243357</v>
      </c>
    </row>
    <row r="45" customFormat="false" ht="48" hidden="false" customHeight="false" outlineLevel="0" collapsed="false">
      <c r="A45" s="10" t="n">
        <v>2566</v>
      </c>
      <c r="B45" s="18" t="s">
        <v>31</v>
      </c>
      <c r="C45" s="18" t="s">
        <v>32</v>
      </c>
      <c r="D45" s="18" t="s">
        <v>33</v>
      </c>
      <c r="E45" s="30" t="s">
        <v>34</v>
      </c>
      <c r="F45" s="30" t="s">
        <v>35</v>
      </c>
      <c r="G45" s="23" t="s">
        <v>101</v>
      </c>
      <c r="H45" s="13" t="n">
        <v>150000</v>
      </c>
      <c r="I45" s="30" t="s">
        <v>37</v>
      </c>
      <c r="J45" s="30" t="s">
        <v>38</v>
      </c>
      <c r="K45" s="30" t="s">
        <v>8</v>
      </c>
      <c r="L45" s="13" t="n">
        <v>7330</v>
      </c>
      <c r="M45" s="13" t="n">
        <v>7330</v>
      </c>
      <c r="N45" s="11" t="s">
        <v>54</v>
      </c>
      <c r="O45" s="18" t="s">
        <v>55</v>
      </c>
      <c r="P45" s="29" t="n">
        <v>66059181050</v>
      </c>
      <c r="Q45" s="20" t="n">
        <v>243385</v>
      </c>
      <c r="R45" s="20" t="n">
        <v>243400</v>
      </c>
    </row>
    <row r="46" customFormat="false" ht="72" hidden="false" customHeight="false" outlineLevel="0" collapsed="false">
      <c r="A46" s="10" t="n">
        <v>2566</v>
      </c>
      <c r="B46" s="18" t="s">
        <v>31</v>
      </c>
      <c r="C46" s="18" t="s">
        <v>32</v>
      </c>
      <c r="D46" s="18" t="s">
        <v>33</v>
      </c>
      <c r="E46" s="30" t="s">
        <v>34</v>
      </c>
      <c r="F46" s="30" t="s">
        <v>35</v>
      </c>
      <c r="G46" s="23" t="s">
        <v>102</v>
      </c>
      <c r="H46" s="13" t="n">
        <v>20000</v>
      </c>
      <c r="I46" s="30" t="s">
        <v>37</v>
      </c>
      <c r="J46" s="30" t="s">
        <v>38</v>
      </c>
      <c r="K46" s="30" t="s">
        <v>8</v>
      </c>
      <c r="L46" s="13" t="n">
        <v>17725</v>
      </c>
      <c r="M46" s="13" t="n">
        <v>17725</v>
      </c>
      <c r="N46" s="11" t="s">
        <v>45</v>
      </c>
      <c r="O46" s="18" t="s">
        <v>43</v>
      </c>
      <c r="P46" s="30" t="n">
        <v>66059197687</v>
      </c>
      <c r="Q46" s="20" t="n">
        <v>243385</v>
      </c>
      <c r="R46" s="20" t="n">
        <v>243400</v>
      </c>
    </row>
    <row r="47" customFormat="false" ht="120" hidden="false" customHeight="false" outlineLevel="0" collapsed="false">
      <c r="A47" s="10" t="n">
        <v>2566</v>
      </c>
      <c r="B47" s="18" t="s">
        <v>31</v>
      </c>
      <c r="C47" s="18" t="s">
        <v>32</v>
      </c>
      <c r="D47" s="18" t="s">
        <v>33</v>
      </c>
      <c r="E47" s="30" t="s">
        <v>34</v>
      </c>
      <c r="F47" s="30" t="s">
        <v>35</v>
      </c>
      <c r="G47" s="25" t="s">
        <v>48</v>
      </c>
      <c r="H47" s="13" t="n">
        <v>10000</v>
      </c>
      <c r="I47" s="30" t="s">
        <v>37</v>
      </c>
      <c r="J47" s="30" t="s">
        <v>38</v>
      </c>
      <c r="K47" s="30" t="s">
        <v>8</v>
      </c>
      <c r="L47" s="34" t="n">
        <v>2990</v>
      </c>
      <c r="M47" s="34" t="n">
        <v>2990</v>
      </c>
      <c r="N47" s="11" t="s">
        <v>45</v>
      </c>
      <c r="O47" s="18" t="s">
        <v>43</v>
      </c>
      <c r="P47" s="23" t="s">
        <v>46</v>
      </c>
      <c r="Q47" s="20" t="n">
        <v>243388</v>
      </c>
      <c r="R47" s="20" t="n">
        <v>243403</v>
      </c>
    </row>
    <row r="48" customFormat="false" ht="48" hidden="false" customHeight="false" outlineLevel="0" collapsed="false">
      <c r="A48" s="10" t="n">
        <v>2566</v>
      </c>
      <c r="B48" s="18" t="s">
        <v>31</v>
      </c>
      <c r="C48" s="18" t="s">
        <v>32</v>
      </c>
      <c r="D48" s="18" t="s">
        <v>33</v>
      </c>
      <c r="E48" s="30" t="s">
        <v>34</v>
      </c>
      <c r="F48" s="30" t="s">
        <v>35</v>
      </c>
      <c r="G48" s="23" t="s">
        <v>52</v>
      </c>
      <c r="H48" s="13" t="n">
        <v>70000</v>
      </c>
      <c r="I48" s="30" t="s">
        <v>37</v>
      </c>
      <c r="J48" s="30" t="s">
        <v>38</v>
      </c>
      <c r="K48" s="30" t="s">
        <v>8</v>
      </c>
      <c r="L48" s="13" t="n">
        <v>30480</v>
      </c>
      <c r="M48" s="13" t="n">
        <v>30480</v>
      </c>
      <c r="N48" s="11" t="s">
        <v>45</v>
      </c>
      <c r="O48" s="18" t="s">
        <v>43</v>
      </c>
      <c r="P48" s="11" t="n">
        <v>66059236638</v>
      </c>
      <c r="Q48" s="20" t="n">
        <v>243388</v>
      </c>
      <c r="R48" s="20" t="n">
        <v>243403</v>
      </c>
    </row>
    <row r="49" customFormat="false" ht="72" hidden="false" customHeight="false" outlineLevel="0" collapsed="false">
      <c r="A49" s="10" t="n">
        <v>2566</v>
      </c>
      <c r="B49" s="18" t="s">
        <v>31</v>
      </c>
      <c r="C49" s="18" t="s">
        <v>32</v>
      </c>
      <c r="D49" s="18" t="s">
        <v>33</v>
      </c>
      <c r="E49" s="30" t="s">
        <v>34</v>
      </c>
      <c r="F49" s="30" t="s">
        <v>35</v>
      </c>
      <c r="G49" s="23" t="s">
        <v>103</v>
      </c>
      <c r="H49" s="13" t="n">
        <v>100000</v>
      </c>
      <c r="I49" s="30" t="s">
        <v>37</v>
      </c>
      <c r="J49" s="30" t="s">
        <v>38</v>
      </c>
      <c r="K49" s="30" t="s">
        <v>8</v>
      </c>
      <c r="L49" s="13" t="n">
        <v>6000</v>
      </c>
      <c r="M49" s="13" t="n">
        <v>6000</v>
      </c>
      <c r="N49" s="11" t="s">
        <v>98</v>
      </c>
      <c r="O49" s="18" t="s">
        <v>99</v>
      </c>
      <c r="P49" s="11" t="n">
        <v>66059420952</v>
      </c>
      <c r="Q49" s="20" t="n">
        <v>243398</v>
      </c>
      <c r="R49" s="20" t="n">
        <v>243428</v>
      </c>
    </row>
    <row r="50" customFormat="false" ht="48" hidden="false" customHeight="false" outlineLevel="0" collapsed="false">
      <c r="A50" s="10" t="n">
        <v>2566</v>
      </c>
      <c r="B50" s="18" t="s">
        <v>31</v>
      </c>
      <c r="C50" s="18" t="s">
        <v>32</v>
      </c>
      <c r="D50" s="18" t="s">
        <v>33</v>
      </c>
      <c r="E50" s="30" t="s">
        <v>34</v>
      </c>
      <c r="F50" s="30" t="s">
        <v>35</v>
      </c>
      <c r="G50" s="23" t="s">
        <v>104</v>
      </c>
      <c r="H50" s="13" t="n">
        <v>51000</v>
      </c>
      <c r="I50" s="30" t="s">
        <v>37</v>
      </c>
      <c r="J50" s="30" t="s">
        <v>38</v>
      </c>
      <c r="K50" s="30" t="s">
        <v>8</v>
      </c>
      <c r="L50" s="13" t="n">
        <v>15500</v>
      </c>
      <c r="M50" s="13" t="n">
        <v>15500</v>
      </c>
      <c r="N50" s="24" t="s">
        <v>80</v>
      </c>
      <c r="O50" s="32" t="s">
        <v>81</v>
      </c>
      <c r="P50" s="11" t="n">
        <v>66059462886</v>
      </c>
      <c r="Q50" s="20" t="n">
        <v>243399</v>
      </c>
      <c r="R50" s="20" t="n">
        <v>243398</v>
      </c>
    </row>
    <row r="51" customFormat="false" ht="120" hidden="false" customHeight="false" outlineLevel="0" collapsed="false">
      <c r="A51" s="10" t="n">
        <v>2566</v>
      </c>
      <c r="B51" s="18" t="s">
        <v>31</v>
      </c>
      <c r="C51" s="18" t="s">
        <v>32</v>
      </c>
      <c r="D51" s="18" t="s">
        <v>33</v>
      </c>
      <c r="E51" s="30" t="s">
        <v>34</v>
      </c>
      <c r="F51" s="30" t="s">
        <v>35</v>
      </c>
      <c r="G51" s="23" t="s">
        <v>105</v>
      </c>
      <c r="H51" s="13" t="n">
        <v>20000</v>
      </c>
      <c r="I51" s="30" t="s">
        <v>37</v>
      </c>
      <c r="J51" s="30" t="s">
        <v>38</v>
      </c>
      <c r="K51" s="30" t="s">
        <v>8</v>
      </c>
      <c r="L51" s="13" t="n">
        <v>2890</v>
      </c>
      <c r="M51" s="13" t="n">
        <v>2890</v>
      </c>
      <c r="N51" s="11" t="s">
        <v>54</v>
      </c>
      <c r="O51" s="18" t="s">
        <v>55</v>
      </c>
      <c r="P51" s="19" t="s">
        <v>46</v>
      </c>
      <c r="Q51" s="20" t="n">
        <v>243402</v>
      </c>
      <c r="R51" s="20" t="n">
        <v>243432</v>
      </c>
    </row>
    <row r="52" customFormat="false" ht="48" hidden="false" customHeight="false" outlineLevel="0" collapsed="false">
      <c r="A52" s="10" t="n">
        <v>2566</v>
      </c>
      <c r="B52" s="18" t="s">
        <v>31</v>
      </c>
      <c r="C52" s="18" t="s">
        <v>32</v>
      </c>
      <c r="D52" s="18" t="s">
        <v>33</v>
      </c>
      <c r="E52" s="30" t="s">
        <v>34</v>
      </c>
      <c r="F52" s="30" t="s">
        <v>35</v>
      </c>
      <c r="G52" s="23" t="s">
        <v>106</v>
      </c>
      <c r="H52" s="13" t="n">
        <v>30000</v>
      </c>
      <c r="I52" s="30" t="s">
        <v>37</v>
      </c>
      <c r="J52" s="30" t="s">
        <v>38</v>
      </c>
      <c r="K52" s="30" t="s">
        <v>8</v>
      </c>
      <c r="L52" s="13" t="n">
        <v>17236.46</v>
      </c>
      <c r="M52" s="13" t="n">
        <v>17236.46</v>
      </c>
      <c r="N52" s="11" t="s">
        <v>107</v>
      </c>
      <c r="O52" s="18" t="s">
        <v>108</v>
      </c>
      <c r="P52" s="11" t="n">
        <v>66069064671</v>
      </c>
      <c r="Q52" s="20" t="n">
        <v>243410</v>
      </c>
      <c r="R52" s="20" t="n">
        <v>243440</v>
      </c>
    </row>
    <row r="53" customFormat="false" ht="72" hidden="false" customHeight="false" outlineLevel="0" collapsed="false">
      <c r="A53" s="10" t="n">
        <v>2566</v>
      </c>
      <c r="B53" s="18" t="s">
        <v>31</v>
      </c>
      <c r="C53" s="18" t="s">
        <v>32</v>
      </c>
      <c r="D53" s="18" t="s">
        <v>33</v>
      </c>
      <c r="E53" s="30" t="s">
        <v>34</v>
      </c>
      <c r="F53" s="30" t="s">
        <v>35</v>
      </c>
      <c r="G53" s="23" t="s">
        <v>109</v>
      </c>
      <c r="H53" s="13" t="n">
        <v>20000</v>
      </c>
      <c r="I53" s="30" t="s">
        <v>37</v>
      </c>
      <c r="J53" s="30" t="s">
        <v>38</v>
      </c>
      <c r="K53" s="30" t="s">
        <v>8</v>
      </c>
      <c r="L53" s="13" t="n">
        <v>9575</v>
      </c>
      <c r="M53" s="13" t="n">
        <v>9575</v>
      </c>
      <c r="N53" s="11" t="s">
        <v>45</v>
      </c>
      <c r="O53" s="18" t="s">
        <v>43</v>
      </c>
      <c r="P53" s="11" t="n">
        <v>66079215423</v>
      </c>
      <c r="Q53" s="20" t="n">
        <v>243446</v>
      </c>
      <c r="R53" s="20" t="n">
        <v>243461</v>
      </c>
    </row>
    <row r="54" customFormat="false" ht="48" hidden="false" customHeight="false" outlineLevel="0" collapsed="false">
      <c r="A54" s="10" t="n">
        <v>2566</v>
      </c>
      <c r="B54" s="18" t="s">
        <v>31</v>
      </c>
      <c r="C54" s="18" t="s">
        <v>32</v>
      </c>
      <c r="D54" s="18" t="s">
        <v>33</v>
      </c>
      <c r="E54" s="30" t="s">
        <v>34</v>
      </c>
      <c r="F54" s="30" t="s">
        <v>35</v>
      </c>
      <c r="G54" s="23" t="s">
        <v>74</v>
      </c>
      <c r="H54" s="13" t="n">
        <v>70000</v>
      </c>
      <c r="I54" s="30" t="s">
        <v>37</v>
      </c>
      <c r="J54" s="30" t="s">
        <v>38</v>
      </c>
      <c r="K54" s="30" t="s">
        <v>8</v>
      </c>
      <c r="L54" s="13" t="n">
        <v>10840</v>
      </c>
      <c r="M54" s="13" t="n">
        <v>10840</v>
      </c>
      <c r="N54" s="11" t="s">
        <v>45</v>
      </c>
      <c r="O54" s="18" t="s">
        <v>43</v>
      </c>
      <c r="P54" s="11" t="n">
        <v>66079217550</v>
      </c>
      <c r="Q54" s="20" t="n">
        <v>243446</v>
      </c>
      <c r="R54" s="20" t="n">
        <v>243461</v>
      </c>
    </row>
    <row r="55" customFormat="false" ht="72" hidden="false" customHeight="false" outlineLevel="0" collapsed="false">
      <c r="A55" s="10" t="n">
        <v>2566</v>
      </c>
      <c r="B55" s="18" t="s">
        <v>31</v>
      </c>
      <c r="C55" s="18" t="s">
        <v>32</v>
      </c>
      <c r="D55" s="18" t="s">
        <v>33</v>
      </c>
      <c r="E55" s="30" t="s">
        <v>34</v>
      </c>
      <c r="F55" s="30" t="s">
        <v>35</v>
      </c>
      <c r="G55" s="25" t="s">
        <v>110</v>
      </c>
      <c r="H55" s="13" t="n">
        <v>20000</v>
      </c>
      <c r="I55" s="30" t="s">
        <v>37</v>
      </c>
      <c r="J55" s="30" t="s">
        <v>38</v>
      </c>
      <c r="K55" s="30" t="s">
        <v>8</v>
      </c>
      <c r="L55" s="13" t="n">
        <v>9920</v>
      </c>
      <c r="M55" s="13" t="n">
        <v>9920</v>
      </c>
      <c r="N55" s="11" t="s">
        <v>45</v>
      </c>
      <c r="O55" s="18" t="s">
        <v>43</v>
      </c>
      <c r="P55" s="11" t="n">
        <v>66079471103</v>
      </c>
      <c r="Q55" s="20" t="n">
        <v>243455</v>
      </c>
      <c r="R55" s="20" t="n">
        <v>243470</v>
      </c>
    </row>
    <row r="56" customFormat="false" ht="48" hidden="false" customHeight="false" outlineLevel="0" collapsed="false">
      <c r="A56" s="10" t="n">
        <v>2566</v>
      </c>
      <c r="B56" s="18" t="s">
        <v>31</v>
      </c>
      <c r="C56" s="18" t="s">
        <v>32</v>
      </c>
      <c r="D56" s="18" t="s">
        <v>33</v>
      </c>
      <c r="E56" s="30" t="s">
        <v>34</v>
      </c>
      <c r="F56" s="30" t="s">
        <v>35</v>
      </c>
      <c r="G56" s="23" t="s">
        <v>52</v>
      </c>
      <c r="H56" s="13" t="n">
        <v>70000</v>
      </c>
      <c r="I56" s="30" t="s">
        <v>37</v>
      </c>
      <c r="J56" s="30" t="s">
        <v>38</v>
      </c>
      <c r="K56" s="30" t="s">
        <v>8</v>
      </c>
      <c r="L56" s="13" t="n">
        <v>35600</v>
      </c>
      <c r="M56" s="13" t="n">
        <v>35600</v>
      </c>
      <c r="N56" s="11" t="s">
        <v>45</v>
      </c>
      <c r="O56" s="18" t="s">
        <v>43</v>
      </c>
      <c r="P56" s="11" t="n">
        <v>66079478476</v>
      </c>
      <c r="Q56" s="20" t="n">
        <v>243455</v>
      </c>
      <c r="R56" s="20" t="n">
        <v>243470</v>
      </c>
    </row>
    <row r="57" customFormat="false" ht="72" hidden="false" customHeight="false" outlineLevel="0" collapsed="false">
      <c r="A57" s="10" t="n">
        <v>2566</v>
      </c>
      <c r="B57" s="18" t="s">
        <v>31</v>
      </c>
      <c r="C57" s="18" t="s">
        <v>32</v>
      </c>
      <c r="D57" s="18" t="s">
        <v>33</v>
      </c>
      <c r="E57" s="30" t="s">
        <v>34</v>
      </c>
      <c r="F57" s="30" t="s">
        <v>35</v>
      </c>
      <c r="G57" s="23" t="s">
        <v>111</v>
      </c>
      <c r="H57" s="13" t="n">
        <v>35000</v>
      </c>
      <c r="I57" s="30" t="s">
        <v>37</v>
      </c>
      <c r="J57" s="30" t="s">
        <v>38</v>
      </c>
      <c r="K57" s="30" t="s">
        <v>8</v>
      </c>
      <c r="L57" s="13" t="n">
        <v>18920</v>
      </c>
      <c r="M57" s="13" t="n">
        <v>18920</v>
      </c>
      <c r="N57" s="11" t="s">
        <v>45</v>
      </c>
      <c r="O57" s="18" t="s">
        <v>43</v>
      </c>
      <c r="P57" s="11" t="n">
        <v>66079479961</v>
      </c>
      <c r="Q57" s="20" t="n">
        <v>243455</v>
      </c>
      <c r="R57" s="20" t="n">
        <v>243470</v>
      </c>
    </row>
    <row r="58" customFormat="false" ht="120" hidden="false" customHeight="false" outlineLevel="0" collapsed="false">
      <c r="A58" s="10" t="n">
        <v>2566</v>
      </c>
      <c r="B58" s="18" t="s">
        <v>31</v>
      </c>
      <c r="C58" s="18" t="s">
        <v>32</v>
      </c>
      <c r="D58" s="18" t="s">
        <v>33</v>
      </c>
      <c r="E58" s="30" t="s">
        <v>34</v>
      </c>
      <c r="F58" s="30" t="s">
        <v>35</v>
      </c>
      <c r="G58" s="23" t="s">
        <v>48</v>
      </c>
      <c r="H58" s="13" t="n">
        <v>10000</v>
      </c>
      <c r="I58" s="30" t="s">
        <v>37</v>
      </c>
      <c r="J58" s="30" t="s">
        <v>38</v>
      </c>
      <c r="K58" s="30" t="s">
        <v>8</v>
      </c>
      <c r="L58" s="13" t="n">
        <v>2990</v>
      </c>
      <c r="M58" s="13" t="n">
        <v>2990</v>
      </c>
      <c r="N58" s="11" t="s">
        <v>45</v>
      </c>
      <c r="O58" s="18" t="s">
        <v>43</v>
      </c>
      <c r="P58" s="19" t="s">
        <v>46</v>
      </c>
      <c r="Q58" s="20" t="n">
        <v>243474</v>
      </c>
      <c r="R58" s="20" t="n">
        <v>243489</v>
      </c>
    </row>
    <row r="59" customFormat="false" ht="120" hidden="false" customHeight="false" outlineLevel="0" collapsed="false">
      <c r="A59" s="10" t="n">
        <v>2566</v>
      </c>
      <c r="B59" s="18" t="s">
        <v>31</v>
      </c>
      <c r="C59" s="18" t="s">
        <v>32</v>
      </c>
      <c r="D59" s="18" t="s">
        <v>33</v>
      </c>
      <c r="E59" s="30" t="s">
        <v>34</v>
      </c>
      <c r="F59" s="30" t="s">
        <v>35</v>
      </c>
      <c r="G59" s="23" t="s">
        <v>112</v>
      </c>
      <c r="H59" s="13" t="n">
        <v>10000</v>
      </c>
      <c r="I59" s="30" t="s">
        <v>37</v>
      </c>
      <c r="J59" s="30" t="s">
        <v>38</v>
      </c>
      <c r="K59" s="30" t="s">
        <v>8</v>
      </c>
      <c r="L59" s="13" t="n">
        <v>1240</v>
      </c>
      <c r="M59" s="13" t="n">
        <v>1240</v>
      </c>
      <c r="N59" s="11" t="s">
        <v>45</v>
      </c>
      <c r="O59" s="18" t="s">
        <v>43</v>
      </c>
      <c r="P59" s="19" t="s">
        <v>46</v>
      </c>
      <c r="Q59" s="20" t="n">
        <v>243474</v>
      </c>
      <c r="R59" s="20" t="n">
        <v>243489</v>
      </c>
    </row>
    <row r="60" customFormat="false" ht="120" hidden="false" customHeight="false" outlineLevel="0" collapsed="false">
      <c r="A60" s="10" t="n">
        <v>2566</v>
      </c>
      <c r="B60" s="18" t="s">
        <v>31</v>
      </c>
      <c r="C60" s="18" t="s">
        <v>32</v>
      </c>
      <c r="D60" s="18" t="s">
        <v>33</v>
      </c>
      <c r="E60" s="30" t="s">
        <v>34</v>
      </c>
      <c r="F60" s="30" t="s">
        <v>35</v>
      </c>
      <c r="G60" s="25" t="s">
        <v>113</v>
      </c>
      <c r="H60" s="13" t="n">
        <v>20000</v>
      </c>
      <c r="I60" s="30" t="s">
        <v>37</v>
      </c>
      <c r="J60" s="30" t="s">
        <v>38</v>
      </c>
      <c r="K60" s="30" t="s">
        <v>8</v>
      </c>
      <c r="L60" s="13" t="n">
        <v>2350</v>
      </c>
      <c r="M60" s="13" t="n">
        <v>2350</v>
      </c>
      <c r="N60" s="11" t="s">
        <v>45</v>
      </c>
      <c r="O60" s="18" t="s">
        <v>43</v>
      </c>
      <c r="P60" s="19" t="s">
        <v>46</v>
      </c>
      <c r="Q60" s="20" t="n">
        <v>243482</v>
      </c>
      <c r="R60" s="20" t="n">
        <v>243497</v>
      </c>
    </row>
    <row r="61" customFormat="false" ht="48" hidden="false" customHeight="false" outlineLevel="0" collapsed="false">
      <c r="A61" s="10" t="n">
        <v>2566</v>
      </c>
      <c r="B61" s="18" t="s">
        <v>31</v>
      </c>
      <c r="C61" s="18" t="s">
        <v>32</v>
      </c>
      <c r="D61" s="18" t="s">
        <v>33</v>
      </c>
      <c r="E61" s="30" t="s">
        <v>34</v>
      </c>
      <c r="F61" s="30" t="s">
        <v>35</v>
      </c>
      <c r="G61" s="23" t="s">
        <v>71</v>
      </c>
      <c r="H61" s="13" t="n">
        <v>150000</v>
      </c>
      <c r="I61" s="30" t="s">
        <v>37</v>
      </c>
      <c r="J61" s="30" t="s">
        <v>38</v>
      </c>
      <c r="K61" s="30" t="s">
        <v>8</v>
      </c>
      <c r="L61" s="13" t="n">
        <v>11460</v>
      </c>
      <c r="M61" s="13" t="n">
        <v>11460</v>
      </c>
      <c r="N61" s="11" t="s">
        <v>45</v>
      </c>
      <c r="O61" s="18" t="s">
        <v>43</v>
      </c>
      <c r="P61" s="11" t="n">
        <v>66089324492</v>
      </c>
      <c r="Q61" s="20" t="n">
        <v>243482</v>
      </c>
      <c r="R61" s="20" t="n">
        <v>243497</v>
      </c>
    </row>
    <row r="62" customFormat="false" ht="48" hidden="false" customHeight="false" outlineLevel="0" collapsed="false">
      <c r="A62" s="10" t="n">
        <v>2566</v>
      </c>
      <c r="B62" s="18" t="s">
        <v>31</v>
      </c>
      <c r="C62" s="18" t="s">
        <v>32</v>
      </c>
      <c r="D62" s="18" t="s">
        <v>33</v>
      </c>
      <c r="E62" s="30" t="s">
        <v>34</v>
      </c>
      <c r="F62" s="30" t="s">
        <v>35</v>
      </c>
      <c r="G62" s="23" t="s">
        <v>72</v>
      </c>
      <c r="H62" s="13" t="n">
        <v>100000</v>
      </c>
      <c r="I62" s="30" t="s">
        <v>37</v>
      </c>
      <c r="J62" s="30" t="s">
        <v>38</v>
      </c>
      <c r="K62" s="30" t="s">
        <v>8</v>
      </c>
      <c r="L62" s="13" t="n">
        <v>25620</v>
      </c>
      <c r="M62" s="13" t="n">
        <v>25620</v>
      </c>
      <c r="N62" s="11" t="s">
        <v>45</v>
      </c>
      <c r="O62" s="18" t="s">
        <v>43</v>
      </c>
      <c r="P62" s="11" t="n">
        <v>66089330516</v>
      </c>
      <c r="Q62" s="20" t="n">
        <v>243482</v>
      </c>
      <c r="R62" s="20" t="n">
        <v>243497</v>
      </c>
    </row>
    <row r="63" s="30" customFormat="true" ht="24" hidden="false" customHeight="false" outlineLevel="0" collapsed="false">
      <c r="A63" s="36" t="n">
        <v>2566</v>
      </c>
      <c r="B63" s="30" t="s">
        <v>31</v>
      </c>
      <c r="C63" s="30" t="s">
        <v>32</v>
      </c>
      <c r="D63" s="30" t="s">
        <v>33</v>
      </c>
      <c r="E63" s="30" t="s">
        <v>34</v>
      </c>
      <c r="F63" s="30" t="s">
        <v>35</v>
      </c>
      <c r="G63" s="23" t="s">
        <v>114</v>
      </c>
      <c r="H63" s="13" t="n">
        <v>44460</v>
      </c>
      <c r="I63" s="30" t="s">
        <v>37</v>
      </c>
      <c r="J63" s="30" t="s">
        <v>38</v>
      </c>
      <c r="K63" s="30" t="s">
        <v>8</v>
      </c>
      <c r="L63" s="13" t="n">
        <v>44460</v>
      </c>
      <c r="M63" s="13" t="n">
        <v>44460</v>
      </c>
      <c r="N63" s="11" t="s">
        <v>115</v>
      </c>
      <c r="O63" s="30" t="s">
        <v>116</v>
      </c>
      <c r="P63" s="11" t="n">
        <v>66099064514</v>
      </c>
      <c r="Q63" s="31" t="n">
        <v>243501</v>
      </c>
      <c r="R63" s="31" t="n">
        <v>243531</v>
      </c>
    </row>
    <row r="64" s="30" customFormat="true" ht="120" hidden="false" customHeight="false" outlineLevel="0" collapsed="false">
      <c r="A64" s="36" t="n">
        <v>2566</v>
      </c>
      <c r="B64" s="30" t="s">
        <v>31</v>
      </c>
      <c r="C64" s="30" t="s">
        <v>32</v>
      </c>
      <c r="D64" s="30" t="s">
        <v>33</v>
      </c>
      <c r="E64" s="30" t="s">
        <v>34</v>
      </c>
      <c r="F64" s="30" t="s">
        <v>35</v>
      </c>
      <c r="G64" s="23" t="s">
        <v>117</v>
      </c>
      <c r="H64" s="13" t="n">
        <v>50000</v>
      </c>
      <c r="I64" s="30" t="s">
        <v>37</v>
      </c>
      <c r="J64" s="30" t="s">
        <v>38</v>
      </c>
      <c r="K64" s="30" t="s">
        <v>8</v>
      </c>
      <c r="L64" s="13" t="n">
        <v>1800</v>
      </c>
      <c r="M64" s="13" t="n">
        <v>1800</v>
      </c>
      <c r="N64" s="24" t="s">
        <v>80</v>
      </c>
      <c r="O64" s="32" t="s">
        <v>81</v>
      </c>
      <c r="P64" s="19" t="s">
        <v>46</v>
      </c>
      <c r="Q64" s="31" t="n">
        <v>243502</v>
      </c>
      <c r="R64" s="31" t="n">
        <v>243517</v>
      </c>
    </row>
    <row r="65" s="30" customFormat="true" ht="120" hidden="false" customHeight="false" outlineLevel="0" collapsed="false">
      <c r="A65" s="36" t="n">
        <v>2566</v>
      </c>
      <c r="B65" s="30" t="s">
        <v>31</v>
      </c>
      <c r="C65" s="30" t="s">
        <v>32</v>
      </c>
      <c r="D65" s="30" t="s">
        <v>33</v>
      </c>
      <c r="E65" s="30" t="s">
        <v>34</v>
      </c>
      <c r="F65" s="30" t="s">
        <v>35</v>
      </c>
      <c r="G65" s="25" t="s">
        <v>109</v>
      </c>
      <c r="H65" s="13" t="n">
        <v>20000</v>
      </c>
      <c r="I65" s="30" t="s">
        <v>37</v>
      </c>
      <c r="J65" s="30" t="s">
        <v>38</v>
      </c>
      <c r="K65" s="30" t="s">
        <v>8</v>
      </c>
      <c r="L65" s="34" t="n">
        <v>3545</v>
      </c>
      <c r="M65" s="34" t="n">
        <v>3545</v>
      </c>
      <c r="N65" s="11" t="s">
        <v>45</v>
      </c>
      <c r="O65" s="18" t="s">
        <v>43</v>
      </c>
      <c r="P65" s="19" t="s">
        <v>46</v>
      </c>
      <c r="Q65" s="31" t="n">
        <v>243503</v>
      </c>
      <c r="R65" s="31" t="n">
        <v>243518</v>
      </c>
    </row>
    <row r="66" s="30" customFormat="true" ht="72" hidden="false" customHeight="false" outlineLevel="0" collapsed="false">
      <c r="A66" s="36" t="n">
        <v>2566</v>
      </c>
      <c r="B66" s="30" t="s">
        <v>31</v>
      </c>
      <c r="C66" s="30" t="s">
        <v>32</v>
      </c>
      <c r="D66" s="30" t="s">
        <v>33</v>
      </c>
      <c r="E66" s="30" t="s">
        <v>34</v>
      </c>
      <c r="F66" s="30" t="s">
        <v>35</v>
      </c>
      <c r="G66" s="23" t="s">
        <v>118</v>
      </c>
      <c r="H66" s="13" t="n">
        <v>200000</v>
      </c>
      <c r="I66" s="30" t="s">
        <v>37</v>
      </c>
      <c r="J66" s="30" t="s">
        <v>38</v>
      </c>
      <c r="K66" s="30" t="s">
        <v>8</v>
      </c>
      <c r="L66" s="13" t="n">
        <v>14350</v>
      </c>
      <c r="M66" s="13" t="n">
        <v>14350</v>
      </c>
      <c r="N66" s="11" t="s">
        <v>45</v>
      </c>
      <c r="O66" s="18" t="s">
        <v>43</v>
      </c>
      <c r="P66" s="11" t="n">
        <v>66099162088</v>
      </c>
      <c r="Q66" s="31" t="n">
        <v>243504</v>
      </c>
      <c r="R66" s="31" t="n">
        <v>243519</v>
      </c>
    </row>
    <row r="67" s="30" customFormat="true" ht="48" hidden="false" customHeight="false" outlineLevel="0" collapsed="false">
      <c r="A67" s="36" t="n">
        <v>2566</v>
      </c>
      <c r="B67" s="30" t="s">
        <v>31</v>
      </c>
      <c r="C67" s="30" t="s">
        <v>32</v>
      </c>
      <c r="D67" s="30" t="s">
        <v>33</v>
      </c>
      <c r="E67" s="30" t="s">
        <v>34</v>
      </c>
      <c r="F67" s="30" t="s">
        <v>35</v>
      </c>
      <c r="G67" s="23" t="s">
        <v>119</v>
      </c>
      <c r="H67" s="13" t="n">
        <v>51000</v>
      </c>
      <c r="I67" s="30" t="s">
        <v>37</v>
      </c>
      <c r="J67" s="30" t="s">
        <v>38</v>
      </c>
      <c r="K67" s="30" t="s">
        <v>8</v>
      </c>
      <c r="L67" s="13" t="n">
        <v>31000</v>
      </c>
      <c r="M67" s="13" t="n">
        <v>31000</v>
      </c>
      <c r="N67" s="24" t="s">
        <v>80</v>
      </c>
      <c r="O67" s="32" t="s">
        <v>81</v>
      </c>
      <c r="P67" s="11" t="s">
        <v>120</v>
      </c>
      <c r="Q67" s="31" t="n">
        <v>243508</v>
      </c>
      <c r="R67" s="31" t="n">
        <v>243538</v>
      </c>
    </row>
    <row r="68" s="30" customFormat="true" ht="72" hidden="false" customHeight="false" outlineLevel="0" collapsed="false">
      <c r="A68" s="36" t="n">
        <v>2566</v>
      </c>
      <c r="B68" s="30" t="s">
        <v>31</v>
      </c>
      <c r="C68" s="30" t="s">
        <v>32</v>
      </c>
      <c r="D68" s="30" t="s">
        <v>33</v>
      </c>
      <c r="E68" s="30" t="s">
        <v>34</v>
      </c>
      <c r="F68" s="30" t="s">
        <v>35</v>
      </c>
      <c r="G68" s="23" t="s">
        <v>121</v>
      </c>
      <c r="H68" s="13" t="n">
        <v>30000</v>
      </c>
      <c r="I68" s="30" t="s">
        <v>37</v>
      </c>
      <c r="J68" s="30" t="s">
        <v>38</v>
      </c>
      <c r="K68" s="30" t="s">
        <v>8</v>
      </c>
      <c r="L68" s="13" t="n">
        <v>42120</v>
      </c>
      <c r="M68" s="13" t="n">
        <v>42120</v>
      </c>
      <c r="N68" s="11" t="s">
        <v>122</v>
      </c>
      <c r="O68" s="30" t="s">
        <v>123</v>
      </c>
      <c r="P68" s="11" t="n">
        <v>66099351118</v>
      </c>
      <c r="Q68" s="31" t="n">
        <v>243511</v>
      </c>
      <c r="R68" s="31" t="n">
        <v>243526</v>
      </c>
    </row>
    <row r="69" s="30" customFormat="true" ht="48" hidden="false" customHeight="false" outlineLevel="0" collapsed="false">
      <c r="A69" s="36" t="n">
        <v>2566</v>
      </c>
      <c r="B69" s="30" t="s">
        <v>31</v>
      </c>
      <c r="C69" s="30" t="s">
        <v>32</v>
      </c>
      <c r="D69" s="30" t="s">
        <v>33</v>
      </c>
      <c r="E69" s="30" t="s">
        <v>34</v>
      </c>
      <c r="F69" s="30" t="s">
        <v>35</v>
      </c>
      <c r="G69" s="23" t="s">
        <v>74</v>
      </c>
      <c r="H69" s="13" t="n">
        <v>70000</v>
      </c>
      <c r="I69" s="30" t="s">
        <v>37</v>
      </c>
      <c r="J69" s="30" t="s">
        <v>38</v>
      </c>
      <c r="K69" s="30" t="s">
        <v>8</v>
      </c>
      <c r="L69" s="13" t="n">
        <v>5475</v>
      </c>
      <c r="M69" s="13" t="n">
        <v>5475</v>
      </c>
      <c r="N69" s="11" t="s">
        <v>45</v>
      </c>
      <c r="O69" s="18" t="s">
        <v>43</v>
      </c>
      <c r="P69" s="11" t="n">
        <v>66099419009</v>
      </c>
      <c r="Q69" s="31" t="n">
        <v>243515</v>
      </c>
      <c r="R69" s="31" t="n">
        <v>243530</v>
      </c>
    </row>
    <row r="70" s="30" customFormat="true" ht="48" hidden="false" customHeight="false" outlineLevel="0" collapsed="false">
      <c r="A70" s="36" t="n">
        <v>2566</v>
      </c>
      <c r="B70" s="30" t="s">
        <v>31</v>
      </c>
      <c r="C70" s="30" t="s">
        <v>32</v>
      </c>
      <c r="D70" s="30" t="s">
        <v>33</v>
      </c>
      <c r="E70" s="30" t="s">
        <v>34</v>
      </c>
      <c r="F70" s="30" t="s">
        <v>35</v>
      </c>
      <c r="G70" s="23" t="s">
        <v>52</v>
      </c>
      <c r="H70" s="13" t="n">
        <v>70000</v>
      </c>
      <c r="I70" s="30" t="s">
        <v>37</v>
      </c>
      <c r="J70" s="30" t="s">
        <v>38</v>
      </c>
      <c r="K70" s="30" t="s">
        <v>8</v>
      </c>
      <c r="L70" s="13" t="n">
        <v>14940</v>
      </c>
      <c r="M70" s="13" t="n">
        <v>14940</v>
      </c>
      <c r="N70" s="11" t="s">
        <v>45</v>
      </c>
      <c r="O70" s="18" t="s">
        <v>43</v>
      </c>
      <c r="P70" s="11" t="n">
        <v>66099419313</v>
      </c>
      <c r="Q70" s="31" t="n">
        <v>243515</v>
      </c>
      <c r="R70" s="31" t="n">
        <v>243530</v>
      </c>
    </row>
    <row r="71" s="30" customFormat="true" ht="48" hidden="false" customHeight="false" outlineLevel="0" collapsed="false">
      <c r="A71" s="36" t="n">
        <v>2566</v>
      </c>
      <c r="B71" s="30" t="s">
        <v>31</v>
      </c>
      <c r="C71" s="30" t="s">
        <v>32</v>
      </c>
      <c r="D71" s="30" t="s">
        <v>33</v>
      </c>
      <c r="E71" s="30" t="s">
        <v>34</v>
      </c>
      <c r="F71" s="30" t="s">
        <v>35</v>
      </c>
      <c r="G71" s="23" t="s">
        <v>124</v>
      </c>
      <c r="H71" s="13" t="n">
        <v>50000</v>
      </c>
      <c r="I71" s="30" t="s">
        <v>37</v>
      </c>
      <c r="J71" s="30" t="s">
        <v>38</v>
      </c>
      <c r="K71" s="30" t="s">
        <v>8</v>
      </c>
      <c r="L71" s="13" t="n">
        <v>19040</v>
      </c>
      <c r="M71" s="13" t="n">
        <v>19040</v>
      </c>
      <c r="N71" s="24" t="s">
        <v>80</v>
      </c>
      <c r="O71" s="32" t="s">
        <v>81</v>
      </c>
      <c r="P71" s="11" t="n">
        <v>66099511703</v>
      </c>
      <c r="Q71" s="31" t="n">
        <v>243518</v>
      </c>
      <c r="R71" s="31" t="n">
        <v>243538</v>
      </c>
    </row>
    <row r="72" s="30" customFormat="true" ht="48" hidden="false" customHeight="false" outlineLevel="0" collapsed="false">
      <c r="A72" s="36" t="n">
        <v>2566</v>
      </c>
      <c r="B72" s="30" t="s">
        <v>31</v>
      </c>
      <c r="C72" s="30" t="s">
        <v>32</v>
      </c>
      <c r="D72" s="30" t="s">
        <v>33</v>
      </c>
      <c r="E72" s="30" t="s">
        <v>34</v>
      </c>
      <c r="F72" s="30" t="s">
        <v>35</v>
      </c>
      <c r="G72" s="23" t="s">
        <v>93</v>
      </c>
      <c r="H72" s="13" t="n">
        <v>150000</v>
      </c>
      <c r="I72" s="30" t="s">
        <v>37</v>
      </c>
      <c r="J72" s="30" t="s">
        <v>38</v>
      </c>
      <c r="K72" s="30" t="s">
        <v>8</v>
      </c>
      <c r="L72" s="13" t="n">
        <v>11900</v>
      </c>
      <c r="M72" s="13" t="n">
        <v>11900</v>
      </c>
      <c r="N72" s="11" t="s">
        <v>45</v>
      </c>
      <c r="O72" s="18" t="s">
        <v>43</v>
      </c>
      <c r="P72" s="11" t="n">
        <v>66099517708</v>
      </c>
      <c r="Q72" s="31" t="n">
        <v>243518</v>
      </c>
      <c r="R72" s="31" t="n">
        <v>243533</v>
      </c>
    </row>
    <row r="73" s="30" customFormat="true" ht="72" hidden="false" customHeight="false" outlineLevel="0" collapsed="false">
      <c r="A73" s="36" t="n">
        <v>2566</v>
      </c>
      <c r="B73" s="30" t="s">
        <v>31</v>
      </c>
      <c r="C73" s="30" t="s">
        <v>32</v>
      </c>
      <c r="D73" s="30" t="s">
        <v>33</v>
      </c>
      <c r="E73" s="30" t="s">
        <v>34</v>
      </c>
      <c r="F73" s="30" t="s">
        <v>35</v>
      </c>
      <c r="G73" s="23" t="s">
        <v>125</v>
      </c>
      <c r="H73" s="13" t="n">
        <v>50000</v>
      </c>
      <c r="I73" s="30" t="s">
        <v>37</v>
      </c>
      <c r="J73" s="30" t="s">
        <v>38</v>
      </c>
      <c r="K73" s="30" t="s">
        <v>8</v>
      </c>
      <c r="L73" s="13" t="n">
        <v>41000</v>
      </c>
      <c r="M73" s="13" t="n">
        <v>41000</v>
      </c>
      <c r="N73" s="11" t="s">
        <v>126</v>
      </c>
      <c r="O73" s="30" t="s">
        <v>127</v>
      </c>
      <c r="P73" s="11" t="n">
        <v>66099512300</v>
      </c>
      <c r="Q73" s="31" t="n">
        <v>243522</v>
      </c>
      <c r="R73" s="31" t="n">
        <v>243542</v>
      </c>
    </row>
    <row r="74" s="30" customFormat="true" ht="120" hidden="false" customHeight="false" outlineLevel="0" collapsed="false">
      <c r="A74" s="36" t="n">
        <v>2566</v>
      </c>
      <c r="B74" s="30" t="s">
        <v>31</v>
      </c>
      <c r="C74" s="30" t="s">
        <v>32</v>
      </c>
      <c r="D74" s="30" t="s">
        <v>33</v>
      </c>
      <c r="E74" s="30" t="s">
        <v>34</v>
      </c>
      <c r="F74" s="30" t="s">
        <v>35</v>
      </c>
      <c r="G74" s="37" t="s">
        <v>128</v>
      </c>
      <c r="H74" s="13" t="n">
        <v>170000</v>
      </c>
      <c r="I74" s="30" t="s">
        <v>37</v>
      </c>
      <c r="J74" s="30" t="s">
        <v>38</v>
      </c>
      <c r="K74" s="30" t="s">
        <v>8</v>
      </c>
      <c r="L74" s="13" t="n">
        <v>78000</v>
      </c>
      <c r="M74" s="13" t="n">
        <v>78000</v>
      </c>
      <c r="N74" s="38" t="s">
        <v>129</v>
      </c>
      <c r="O74" s="39" t="s">
        <v>130</v>
      </c>
      <c r="P74" s="23" t="s">
        <v>46</v>
      </c>
      <c r="Q74" s="31" t="n">
        <v>243164</v>
      </c>
      <c r="R74" s="31" t="n">
        <v>243526</v>
      </c>
    </row>
    <row r="75" s="30" customFormat="true" ht="120" hidden="false" customHeight="false" outlineLevel="0" collapsed="false">
      <c r="A75" s="36" t="n">
        <v>2566</v>
      </c>
      <c r="B75" s="30" t="s">
        <v>31</v>
      </c>
      <c r="C75" s="30" t="s">
        <v>32</v>
      </c>
      <c r="D75" s="30" t="s">
        <v>33</v>
      </c>
      <c r="E75" s="30" t="s">
        <v>34</v>
      </c>
      <c r="F75" s="30" t="s">
        <v>35</v>
      </c>
      <c r="G75" s="37" t="s">
        <v>131</v>
      </c>
      <c r="H75" s="13" t="n">
        <v>170000</v>
      </c>
      <c r="I75" s="30" t="s">
        <v>37</v>
      </c>
      <c r="J75" s="30" t="s">
        <v>38</v>
      </c>
      <c r="K75" s="30" t="s">
        <v>8</v>
      </c>
      <c r="L75" s="13" t="n">
        <v>78000</v>
      </c>
      <c r="M75" s="13" t="n">
        <v>78000</v>
      </c>
      <c r="N75" s="40" t="s">
        <v>132</v>
      </c>
      <c r="O75" s="39" t="s">
        <v>133</v>
      </c>
      <c r="P75" s="23" t="s">
        <v>46</v>
      </c>
      <c r="Q75" s="31" t="n">
        <v>243164</v>
      </c>
      <c r="R75" s="31" t="n">
        <v>243526</v>
      </c>
    </row>
    <row r="76" s="30" customFormat="true" ht="120" hidden="false" customHeight="false" outlineLevel="0" collapsed="false">
      <c r="A76" s="36" t="n">
        <v>2566</v>
      </c>
      <c r="B76" s="30" t="s">
        <v>31</v>
      </c>
      <c r="C76" s="30" t="s">
        <v>32</v>
      </c>
      <c r="D76" s="30" t="s">
        <v>33</v>
      </c>
      <c r="E76" s="30" t="s">
        <v>34</v>
      </c>
      <c r="F76" s="30" t="s">
        <v>35</v>
      </c>
      <c r="G76" s="37" t="s">
        <v>134</v>
      </c>
      <c r="H76" s="13" t="n">
        <v>100000</v>
      </c>
      <c r="I76" s="30" t="s">
        <v>37</v>
      </c>
      <c r="J76" s="30" t="s">
        <v>38</v>
      </c>
      <c r="K76" s="30" t="s">
        <v>8</v>
      </c>
      <c r="L76" s="13" t="n">
        <v>45500</v>
      </c>
      <c r="M76" s="13" t="n">
        <v>45500</v>
      </c>
      <c r="N76" s="38" t="s">
        <v>135</v>
      </c>
      <c r="O76" s="23" t="s">
        <v>136</v>
      </c>
      <c r="P76" s="23" t="s">
        <v>46</v>
      </c>
      <c r="Q76" s="31" t="n">
        <v>243164</v>
      </c>
      <c r="R76" s="31" t="n">
        <v>243373</v>
      </c>
    </row>
    <row r="77" s="30" customFormat="true" ht="120" hidden="false" customHeight="false" outlineLevel="0" collapsed="false">
      <c r="A77" s="36" t="n">
        <v>2566</v>
      </c>
      <c r="B77" s="30" t="s">
        <v>31</v>
      </c>
      <c r="C77" s="30" t="s">
        <v>32</v>
      </c>
      <c r="D77" s="30" t="s">
        <v>33</v>
      </c>
      <c r="E77" s="30" t="s">
        <v>34</v>
      </c>
      <c r="F77" s="30" t="s">
        <v>35</v>
      </c>
      <c r="G77" s="37" t="s">
        <v>137</v>
      </c>
      <c r="H77" s="13" t="n">
        <v>100000</v>
      </c>
      <c r="I77" s="30" t="s">
        <v>37</v>
      </c>
      <c r="J77" s="30" t="s">
        <v>38</v>
      </c>
      <c r="K77" s="30" t="s">
        <v>8</v>
      </c>
      <c r="L77" s="13" t="n">
        <v>45500</v>
      </c>
      <c r="M77" s="13" t="n">
        <v>45500</v>
      </c>
      <c r="N77" s="41" t="s">
        <v>138</v>
      </c>
      <c r="O77" s="23" t="s">
        <v>139</v>
      </c>
      <c r="P77" s="23" t="s">
        <v>46</v>
      </c>
      <c r="Q77" s="31" t="n">
        <v>243164</v>
      </c>
      <c r="R77" s="31" t="n">
        <v>243373</v>
      </c>
    </row>
    <row r="78" s="30" customFormat="true" ht="120" hidden="false" customHeight="false" outlineLevel="0" collapsed="false">
      <c r="A78" s="36" t="n">
        <v>2566</v>
      </c>
      <c r="B78" s="30" t="s">
        <v>31</v>
      </c>
      <c r="C78" s="30" t="s">
        <v>32</v>
      </c>
      <c r="D78" s="30" t="s">
        <v>33</v>
      </c>
      <c r="E78" s="30" t="s">
        <v>34</v>
      </c>
      <c r="F78" s="30" t="s">
        <v>35</v>
      </c>
      <c r="G78" s="23" t="s">
        <v>140</v>
      </c>
      <c r="H78" s="13" t="n">
        <v>200000</v>
      </c>
      <c r="I78" s="30" t="s">
        <v>37</v>
      </c>
      <c r="J78" s="30" t="s">
        <v>38</v>
      </c>
      <c r="K78" s="30" t="s">
        <v>8</v>
      </c>
      <c r="L78" s="13" t="n">
        <v>78000</v>
      </c>
      <c r="M78" s="13" t="n">
        <v>78000</v>
      </c>
      <c r="N78" s="38" t="s">
        <v>141</v>
      </c>
      <c r="O78" s="39" t="s">
        <v>142</v>
      </c>
      <c r="P78" s="23" t="s">
        <v>46</v>
      </c>
      <c r="Q78" s="31" t="n">
        <v>243164</v>
      </c>
      <c r="R78" s="31" t="n">
        <v>243526</v>
      </c>
    </row>
    <row r="79" s="30" customFormat="true" ht="120" hidden="false" customHeight="false" outlineLevel="0" collapsed="false">
      <c r="A79" s="36" t="n">
        <v>2566</v>
      </c>
      <c r="B79" s="30" t="s">
        <v>31</v>
      </c>
      <c r="C79" s="30" t="s">
        <v>32</v>
      </c>
      <c r="D79" s="30" t="s">
        <v>33</v>
      </c>
      <c r="E79" s="30" t="s">
        <v>34</v>
      </c>
      <c r="F79" s="30" t="s">
        <v>35</v>
      </c>
      <c r="G79" s="23" t="s">
        <v>140</v>
      </c>
      <c r="H79" s="13" t="n">
        <v>200000</v>
      </c>
      <c r="I79" s="30" t="s">
        <v>37</v>
      </c>
      <c r="J79" s="30" t="s">
        <v>38</v>
      </c>
      <c r="K79" s="30" t="s">
        <v>8</v>
      </c>
      <c r="L79" s="13" t="n">
        <v>78000</v>
      </c>
      <c r="M79" s="13" t="n">
        <v>78000</v>
      </c>
      <c r="N79" s="41" t="s">
        <v>143</v>
      </c>
      <c r="O79" s="39" t="s">
        <v>144</v>
      </c>
      <c r="P79" s="23" t="s">
        <v>46</v>
      </c>
      <c r="Q79" s="31" t="n">
        <v>243164</v>
      </c>
      <c r="R79" s="31" t="n">
        <v>243526</v>
      </c>
    </row>
    <row r="80" s="30" customFormat="true" ht="120" hidden="false" customHeight="false" outlineLevel="0" collapsed="false">
      <c r="A80" s="36" t="n">
        <v>2566</v>
      </c>
      <c r="B80" s="30" t="s">
        <v>31</v>
      </c>
      <c r="C80" s="30" t="s">
        <v>32</v>
      </c>
      <c r="D80" s="30" t="s">
        <v>33</v>
      </c>
      <c r="E80" s="30" t="s">
        <v>34</v>
      </c>
      <c r="F80" s="30" t="s">
        <v>35</v>
      </c>
      <c r="G80" s="37" t="s">
        <v>145</v>
      </c>
      <c r="H80" s="13" t="n">
        <v>100000</v>
      </c>
      <c r="I80" s="30" t="s">
        <v>37</v>
      </c>
      <c r="J80" s="30" t="s">
        <v>38</v>
      </c>
      <c r="K80" s="30" t="s">
        <v>8</v>
      </c>
      <c r="L80" s="13" t="n">
        <v>18000</v>
      </c>
      <c r="M80" s="13" t="n">
        <v>18000</v>
      </c>
      <c r="N80" s="42" t="s">
        <v>146</v>
      </c>
      <c r="O80" s="43" t="s">
        <v>147</v>
      </c>
      <c r="P80" s="23" t="s">
        <v>46</v>
      </c>
      <c r="Q80" s="31" t="n">
        <v>243164</v>
      </c>
      <c r="R80" s="31" t="n">
        <v>243526</v>
      </c>
    </row>
    <row r="81" s="30" customFormat="true" ht="120" hidden="false" customHeight="false" outlineLevel="0" collapsed="false">
      <c r="A81" s="36" t="n">
        <v>2566</v>
      </c>
      <c r="B81" s="30" t="s">
        <v>31</v>
      </c>
      <c r="C81" s="30" t="s">
        <v>32</v>
      </c>
      <c r="D81" s="30" t="s">
        <v>33</v>
      </c>
      <c r="E81" s="30" t="s">
        <v>34</v>
      </c>
      <c r="F81" s="30" t="s">
        <v>35</v>
      </c>
      <c r="G81" s="37" t="s">
        <v>148</v>
      </c>
      <c r="H81" s="13" t="n">
        <v>100000</v>
      </c>
      <c r="I81" s="30" t="s">
        <v>37</v>
      </c>
      <c r="J81" s="30" t="s">
        <v>38</v>
      </c>
      <c r="K81" s="30" t="s">
        <v>8</v>
      </c>
      <c r="L81" s="13" t="n">
        <v>18000</v>
      </c>
      <c r="M81" s="13" t="n">
        <v>18000</v>
      </c>
      <c r="N81" s="38" t="s">
        <v>149</v>
      </c>
      <c r="O81" s="39" t="s">
        <v>150</v>
      </c>
      <c r="P81" s="23" t="s">
        <v>46</v>
      </c>
      <c r="Q81" s="31" t="n">
        <v>243164</v>
      </c>
      <c r="R81" s="31" t="n">
        <v>243526</v>
      </c>
    </row>
    <row r="82" s="30" customFormat="true" ht="120" hidden="false" customHeight="false" outlineLevel="0" collapsed="false">
      <c r="A82" s="36" t="n">
        <v>2566</v>
      </c>
      <c r="B82" s="30" t="s">
        <v>31</v>
      </c>
      <c r="C82" s="30" t="s">
        <v>32</v>
      </c>
      <c r="D82" s="30" t="s">
        <v>33</v>
      </c>
      <c r="E82" s="30" t="s">
        <v>34</v>
      </c>
      <c r="F82" s="30" t="s">
        <v>35</v>
      </c>
      <c r="G82" s="37" t="s">
        <v>151</v>
      </c>
      <c r="H82" s="13" t="n">
        <v>100000</v>
      </c>
      <c r="I82" s="30" t="s">
        <v>37</v>
      </c>
      <c r="J82" s="30" t="s">
        <v>38</v>
      </c>
      <c r="K82" s="30" t="s">
        <v>8</v>
      </c>
      <c r="L82" s="13" t="n">
        <v>18000</v>
      </c>
      <c r="M82" s="13" t="n">
        <v>18000</v>
      </c>
      <c r="N82" s="42" t="s">
        <v>152</v>
      </c>
      <c r="O82" s="43" t="s">
        <v>153</v>
      </c>
      <c r="P82" s="23" t="s">
        <v>46</v>
      </c>
      <c r="Q82" s="31" t="n">
        <v>243164</v>
      </c>
      <c r="R82" s="31" t="n">
        <v>243526</v>
      </c>
    </row>
    <row r="83" s="30" customFormat="true" ht="120" hidden="false" customHeight="false" outlineLevel="0" collapsed="false">
      <c r="A83" s="36" t="n">
        <v>2566</v>
      </c>
      <c r="B83" s="30" t="s">
        <v>31</v>
      </c>
      <c r="C83" s="30" t="s">
        <v>32</v>
      </c>
      <c r="D83" s="30" t="s">
        <v>33</v>
      </c>
      <c r="E83" s="30" t="s">
        <v>34</v>
      </c>
      <c r="F83" s="30" t="s">
        <v>35</v>
      </c>
      <c r="G83" s="37" t="s">
        <v>154</v>
      </c>
      <c r="H83" s="13" t="n">
        <v>100000</v>
      </c>
      <c r="I83" s="30" t="s">
        <v>37</v>
      </c>
      <c r="J83" s="30" t="s">
        <v>38</v>
      </c>
      <c r="K83" s="30" t="s">
        <v>8</v>
      </c>
      <c r="L83" s="13" t="n">
        <v>18000</v>
      </c>
      <c r="M83" s="13" t="n">
        <v>18000</v>
      </c>
      <c r="N83" s="38" t="s">
        <v>155</v>
      </c>
      <c r="O83" s="39" t="s">
        <v>156</v>
      </c>
      <c r="P83" s="23" t="s">
        <v>46</v>
      </c>
      <c r="Q83" s="31" t="n">
        <v>243164</v>
      </c>
      <c r="R83" s="31" t="n">
        <v>243526</v>
      </c>
    </row>
    <row r="84" s="30" customFormat="true" ht="120" hidden="false" customHeight="false" outlineLevel="0" collapsed="false">
      <c r="A84" s="36" t="n">
        <v>2566</v>
      </c>
      <c r="B84" s="30" t="s">
        <v>31</v>
      </c>
      <c r="C84" s="30" t="s">
        <v>32</v>
      </c>
      <c r="D84" s="30" t="s">
        <v>33</v>
      </c>
      <c r="E84" s="30" t="s">
        <v>34</v>
      </c>
      <c r="F84" s="30" t="s">
        <v>35</v>
      </c>
      <c r="G84" s="37" t="s">
        <v>157</v>
      </c>
      <c r="H84" s="13" t="n">
        <v>685000</v>
      </c>
      <c r="I84" s="30" t="s">
        <v>37</v>
      </c>
      <c r="J84" s="30" t="s">
        <v>38</v>
      </c>
      <c r="K84" s="30" t="s">
        <v>8</v>
      </c>
      <c r="L84" s="13" t="n">
        <v>78000</v>
      </c>
      <c r="M84" s="13" t="n">
        <v>78000</v>
      </c>
      <c r="N84" s="38" t="s">
        <v>158</v>
      </c>
      <c r="O84" s="39" t="s">
        <v>159</v>
      </c>
      <c r="P84" s="23" t="s">
        <v>46</v>
      </c>
      <c r="Q84" s="31" t="n">
        <v>243164</v>
      </c>
      <c r="R84" s="31" t="n">
        <v>243526</v>
      </c>
    </row>
    <row r="85" s="30" customFormat="true" ht="120" hidden="false" customHeight="false" outlineLevel="0" collapsed="false">
      <c r="A85" s="36" t="n">
        <v>2566</v>
      </c>
      <c r="B85" s="30" t="s">
        <v>31</v>
      </c>
      <c r="C85" s="30" t="s">
        <v>32</v>
      </c>
      <c r="D85" s="30" t="s">
        <v>33</v>
      </c>
      <c r="E85" s="30" t="s">
        <v>34</v>
      </c>
      <c r="F85" s="30" t="s">
        <v>35</v>
      </c>
      <c r="G85" s="37" t="s">
        <v>160</v>
      </c>
      <c r="H85" s="13" t="n">
        <v>685000</v>
      </c>
      <c r="I85" s="30" t="s">
        <v>37</v>
      </c>
      <c r="J85" s="30" t="s">
        <v>38</v>
      </c>
      <c r="K85" s="30" t="s">
        <v>8</v>
      </c>
      <c r="L85" s="13" t="n">
        <v>78000</v>
      </c>
      <c r="M85" s="13" t="n">
        <v>78000</v>
      </c>
      <c r="N85" s="38" t="s">
        <v>161</v>
      </c>
      <c r="O85" s="39" t="s">
        <v>162</v>
      </c>
      <c r="P85" s="23" t="s">
        <v>46</v>
      </c>
      <c r="Q85" s="31" t="n">
        <v>243164</v>
      </c>
      <c r="R85" s="31" t="n">
        <v>243526</v>
      </c>
    </row>
    <row r="86" s="30" customFormat="true" ht="120" hidden="false" customHeight="false" outlineLevel="0" collapsed="false">
      <c r="A86" s="36" t="n">
        <v>2566</v>
      </c>
      <c r="B86" s="30" t="s">
        <v>31</v>
      </c>
      <c r="C86" s="30" t="s">
        <v>32</v>
      </c>
      <c r="D86" s="30" t="s">
        <v>33</v>
      </c>
      <c r="E86" s="30" t="s">
        <v>34</v>
      </c>
      <c r="F86" s="30" t="s">
        <v>35</v>
      </c>
      <c r="G86" s="37" t="s">
        <v>163</v>
      </c>
      <c r="H86" s="13" t="n">
        <v>685000</v>
      </c>
      <c r="I86" s="30" t="s">
        <v>37</v>
      </c>
      <c r="J86" s="30" t="s">
        <v>38</v>
      </c>
      <c r="K86" s="30" t="s">
        <v>8</v>
      </c>
      <c r="L86" s="13" t="n">
        <v>78000</v>
      </c>
      <c r="M86" s="13" t="n">
        <v>78000</v>
      </c>
      <c r="N86" s="38" t="s">
        <v>164</v>
      </c>
      <c r="O86" s="39" t="s">
        <v>165</v>
      </c>
      <c r="P86" s="23" t="s">
        <v>46</v>
      </c>
      <c r="Q86" s="31" t="n">
        <v>243164</v>
      </c>
      <c r="R86" s="31" t="n">
        <v>243526</v>
      </c>
    </row>
    <row r="87" s="30" customFormat="true" ht="120" hidden="false" customHeight="false" outlineLevel="0" collapsed="false">
      <c r="A87" s="36" t="n">
        <v>2566</v>
      </c>
      <c r="B87" s="30" t="s">
        <v>31</v>
      </c>
      <c r="C87" s="30" t="s">
        <v>32</v>
      </c>
      <c r="D87" s="30" t="s">
        <v>33</v>
      </c>
      <c r="E87" s="30" t="s">
        <v>34</v>
      </c>
      <c r="F87" s="30" t="s">
        <v>35</v>
      </c>
      <c r="G87" s="23" t="s">
        <v>166</v>
      </c>
      <c r="H87" s="13" t="n">
        <v>685000</v>
      </c>
      <c r="I87" s="30" t="s">
        <v>37</v>
      </c>
      <c r="J87" s="30" t="s">
        <v>38</v>
      </c>
      <c r="K87" s="30" t="s">
        <v>8</v>
      </c>
      <c r="L87" s="13" t="n">
        <v>85680</v>
      </c>
      <c r="M87" s="13" t="n">
        <v>85680</v>
      </c>
      <c r="N87" s="38" t="s">
        <v>167</v>
      </c>
      <c r="O87" s="39" t="s">
        <v>168</v>
      </c>
      <c r="P87" s="23" t="s">
        <v>46</v>
      </c>
      <c r="Q87" s="31" t="n">
        <v>243164</v>
      </c>
      <c r="R87" s="31" t="n">
        <v>243526</v>
      </c>
    </row>
    <row r="88" s="30" customFormat="true" ht="120" hidden="false" customHeight="false" outlineLevel="0" collapsed="false">
      <c r="A88" s="36" t="n">
        <v>2566</v>
      </c>
      <c r="B88" s="30" t="s">
        <v>31</v>
      </c>
      <c r="C88" s="30" t="s">
        <v>32</v>
      </c>
      <c r="D88" s="30" t="s">
        <v>33</v>
      </c>
      <c r="E88" s="30" t="s">
        <v>34</v>
      </c>
      <c r="F88" s="30" t="s">
        <v>35</v>
      </c>
      <c r="G88" s="23" t="s">
        <v>169</v>
      </c>
      <c r="H88" s="13" t="n">
        <v>685000</v>
      </c>
      <c r="I88" s="30" t="s">
        <v>37</v>
      </c>
      <c r="J88" s="30" t="s">
        <v>38</v>
      </c>
      <c r="K88" s="30" t="s">
        <v>8</v>
      </c>
      <c r="L88" s="13" t="n">
        <v>78000</v>
      </c>
      <c r="M88" s="13" t="n">
        <v>78000</v>
      </c>
      <c r="N88" s="38" t="s">
        <v>170</v>
      </c>
      <c r="O88" s="39" t="s">
        <v>171</v>
      </c>
      <c r="P88" s="23" t="s">
        <v>46</v>
      </c>
      <c r="Q88" s="31" t="n">
        <v>243164</v>
      </c>
      <c r="R88" s="31" t="n">
        <v>243526</v>
      </c>
    </row>
    <row r="89" s="30" customFormat="true" ht="120" hidden="false" customHeight="false" outlineLevel="0" collapsed="false">
      <c r="A89" s="36" t="n">
        <v>2566</v>
      </c>
      <c r="B89" s="30" t="s">
        <v>31</v>
      </c>
      <c r="C89" s="30" t="s">
        <v>32</v>
      </c>
      <c r="D89" s="30" t="s">
        <v>33</v>
      </c>
      <c r="E89" s="30" t="s">
        <v>34</v>
      </c>
      <c r="F89" s="30" t="s">
        <v>35</v>
      </c>
      <c r="G89" s="37" t="s">
        <v>172</v>
      </c>
      <c r="H89" s="13" t="n">
        <v>685000</v>
      </c>
      <c r="I89" s="30" t="s">
        <v>37</v>
      </c>
      <c r="J89" s="30" t="s">
        <v>38</v>
      </c>
      <c r="K89" s="30" t="s">
        <v>8</v>
      </c>
      <c r="L89" s="13" t="n">
        <v>78000</v>
      </c>
      <c r="M89" s="13" t="n">
        <v>78000</v>
      </c>
      <c r="N89" s="38" t="s">
        <v>173</v>
      </c>
      <c r="O89" s="39" t="s">
        <v>174</v>
      </c>
      <c r="P89" s="23" t="s">
        <v>46</v>
      </c>
      <c r="Q89" s="31" t="n">
        <v>243164</v>
      </c>
      <c r="R89" s="31" t="n">
        <v>243526</v>
      </c>
    </row>
    <row r="90" s="30" customFormat="true" ht="120" hidden="false" customHeight="false" outlineLevel="0" collapsed="false">
      <c r="A90" s="36" t="n">
        <v>2566</v>
      </c>
      <c r="B90" s="30" t="s">
        <v>31</v>
      </c>
      <c r="C90" s="30" t="s">
        <v>32</v>
      </c>
      <c r="D90" s="30" t="s">
        <v>33</v>
      </c>
      <c r="E90" s="30" t="s">
        <v>34</v>
      </c>
      <c r="F90" s="30" t="s">
        <v>35</v>
      </c>
      <c r="G90" s="37" t="s">
        <v>175</v>
      </c>
      <c r="H90" s="13" t="n">
        <v>685000</v>
      </c>
      <c r="I90" s="30" t="s">
        <v>37</v>
      </c>
      <c r="J90" s="30" t="s">
        <v>38</v>
      </c>
      <c r="K90" s="30" t="s">
        <v>8</v>
      </c>
      <c r="L90" s="13" t="n">
        <v>78000</v>
      </c>
      <c r="M90" s="13" t="n">
        <v>78000</v>
      </c>
      <c r="N90" s="38" t="s">
        <v>176</v>
      </c>
      <c r="O90" s="39" t="s">
        <v>177</v>
      </c>
      <c r="P90" s="23" t="s">
        <v>46</v>
      </c>
      <c r="Q90" s="31" t="n">
        <v>243164</v>
      </c>
      <c r="R90" s="31" t="n">
        <v>243526</v>
      </c>
    </row>
    <row r="91" s="30" customFormat="true" ht="120" hidden="false" customHeight="false" outlineLevel="0" collapsed="false">
      <c r="A91" s="36" t="n">
        <v>2566</v>
      </c>
      <c r="B91" s="30" t="s">
        <v>31</v>
      </c>
      <c r="C91" s="30" t="s">
        <v>32</v>
      </c>
      <c r="D91" s="30" t="s">
        <v>33</v>
      </c>
      <c r="E91" s="30" t="s">
        <v>34</v>
      </c>
      <c r="F91" s="30" t="s">
        <v>35</v>
      </c>
      <c r="G91" s="37" t="s">
        <v>178</v>
      </c>
      <c r="H91" s="13" t="n">
        <v>685000</v>
      </c>
      <c r="I91" s="30" t="s">
        <v>37</v>
      </c>
      <c r="J91" s="30" t="s">
        <v>38</v>
      </c>
      <c r="K91" s="30" t="s">
        <v>8</v>
      </c>
      <c r="L91" s="13" t="n">
        <v>78000</v>
      </c>
      <c r="M91" s="13" t="n">
        <v>78000</v>
      </c>
      <c r="N91" s="38" t="s">
        <v>179</v>
      </c>
      <c r="O91" s="39" t="s">
        <v>180</v>
      </c>
      <c r="P91" s="23" t="s">
        <v>46</v>
      </c>
      <c r="Q91" s="31" t="n">
        <v>243164</v>
      </c>
      <c r="R91" s="31" t="n">
        <v>243526</v>
      </c>
    </row>
    <row r="92" s="30" customFormat="true" ht="120" hidden="false" customHeight="false" outlineLevel="0" collapsed="false">
      <c r="A92" s="36" t="n">
        <v>2566</v>
      </c>
      <c r="B92" s="30" t="s">
        <v>31</v>
      </c>
      <c r="C92" s="30" t="s">
        <v>32</v>
      </c>
      <c r="D92" s="30" t="s">
        <v>33</v>
      </c>
      <c r="E92" s="30" t="s">
        <v>34</v>
      </c>
      <c r="F92" s="30" t="s">
        <v>35</v>
      </c>
      <c r="G92" s="37" t="s">
        <v>181</v>
      </c>
      <c r="H92" s="13" t="n">
        <v>685000</v>
      </c>
      <c r="I92" s="30" t="s">
        <v>37</v>
      </c>
      <c r="J92" s="30" t="s">
        <v>38</v>
      </c>
      <c r="K92" s="30" t="s">
        <v>8</v>
      </c>
      <c r="L92" s="13" t="n">
        <v>45500</v>
      </c>
      <c r="M92" s="13" t="n">
        <v>45500</v>
      </c>
      <c r="N92" s="38" t="s">
        <v>182</v>
      </c>
      <c r="O92" s="39" t="s">
        <v>183</v>
      </c>
      <c r="P92" s="23" t="s">
        <v>46</v>
      </c>
      <c r="Q92" s="31" t="n">
        <v>243164</v>
      </c>
      <c r="R92" s="31" t="n">
        <v>243373</v>
      </c>
    </row>
    <row r="93" s="30" customFormat="true" ht="120" hidden="false" customHeight="false" outlineLevel="0" collapsed="false">
      <c r="A93" s="36" t="n">
        <v>2566</v>
      </c>
      <c r="B93" s="30" t="s">
        <v>31</v>
      </c>
      <c r="C93" s="30" t="s">
        <v>32</v>
      </c>
      <c r="D93" s="30" t="s">
        <v>33</v>
      </c>
      <c r="E93" s="30" t="s">
        <v>34</v>
      </c>
      <c r="F93" s="30" t="s">
        <v>35</v>
      </c>
      <c r="G93" s="37" t="s">
        <v>184</v>
      </c>
      <c r="H93" s="13" t="n">
        <v>204000</v>
      </c>
      <c r="I93" s="30" t="s">
        <v>37</v>
      </c>
      <c r="J93" s="30" t="s">
        <v>38</v>
      </c>
      <c r="K93" s="30" t="s">
        <v>8</v>
      </c>
      <c r="L93" s="13" t="n">
        <v>84000</v>
      </c>
      <c r="M93" s="13" t="n">
        <v>84000</v>
      </c>
      <c r="N93" s="38" t="s">
        <v>185</v>
      </c>
      <c r="O93" s="39" t="s">
        <v>186</v>
      </c>
      <c r="P93" s="23" t="s">
        <v>46</v>
      </c>
      <c r="Q93" s="31" t="n">
        <v>243164</v>
      </c>
      <c r="R93" s="31" t="n">
        <v>243526</v>
      </c>
    </row>
    <row r="94" customFormat="false" ht="120" hidden="false" customHeight="false" outlineLevel="0" collapsed="false">
      <c r="A94" s="10" t="n">
        <v>2566</v>
      </c>
      <c r="B94" s="18" t="s">
        <v>31</v>
      </c>
      <c r="C94" s="18" t="s">
        <v>32</v>
      </c>
      <c r="D94" s="18" t="s">
        <v>33</v>
      </c>
      <c r="E94" s="30" t="s">
        <v>34</v>
      </c>
      <c r="F94" s="30" t="s">
        <v>35</v>
      </c>
      <c r="G94" s="37" t="s">
        <v>187</v>
      </c>
      <c r="H94" s="13" t="n">
        <v>30000</v>
      </c>
      <c r="I94" s="30" t="s">
        <v>37</v>
      </c>
      <c r="J94" s="30" t="s">
        <v>38</v>
      </c>
      <c r="K94" s="30" t="s">
        <v>8</v>
      </c>
      <c r="L94" s="13" t="n">
        <v>4226.5</v>
      </c>
      <c r="M94" s="13" t="n">
        <v>4226.5</v>
      </c>
      <c r="N94" s="11" t="s">
        <v>107</v>
      </c>
      <c r="O94" s="18" t="s">
        <v>108</v>
      </c>
      <c r="P94" s="19" t="s">
        <v>46</v>
      </c>
      <c r="Q94" s="20" t="n">
        <v>243186</v>
      </c>
      <c r="R94" s="20" t="n">
        <v>243201</v>
      </c>
    </row>
    <row r="95" customFormat="false" ht="120" hidden="false" customHeight="false" outlineLevel="0" collapsed="false">
      <c r="A95" s="10" t="n">
        <v>2566</v>
      </c>
      <c r="B95" s="18" t="s">
        <v>31</v>
      </c>
      <c r="C95" s="18" t="s">
        <v>32</v>
      </c>
      <c r="D95" s="18" t="s">
        <v>33</v>
      </c>
      <c r="E95" s="30" t="s">
        <v>34</v>
      </c>
      <c r="F95" s="30" t="s">
        <v>35</v>
      </c>
      <c r="G95" s="37" t="s">
        <v>188</v>
      </c>
      <c r="H95" s="13" t="n">
        <v>30000</v>
      </c>
      <c r="I95" s="30" t="s">
        <v>37</v>
      </c>
      <c r="J95" s="30" t="s">
        <v>38</v>
      </c>
      <c r="K95" s="30" t="s">
        <v>8</v>
      </c>
      <c r="L95" s="13" t="n">
        <v>350</v>
      </c>
      <c r="M95" s="13" t="n">
        <v>350</v>
      </c>
      <c r="N95" s="41" t="s">
        <v>189</v>
      </c>
      <c r="O95" s="30" t="s">
        <v>190</v>
      </c>
      <c r="P95" s="19" t="s">
        <v>46</v>
      </c>
      <c r="Q95" s="20" t="n">
        <v>243186</v>
      </c>
      <c r="R95" s="20" t="n">
        <v>243201</v>
      </c>
    </row>
    <row r="96" customFormat="false" ht="120" hidden="false" customHeight="false" outlineLevel="0" collapsed="false">
      <c r="A96" s="10" t="n">
        <v>2566</v>
      </c>
      <c r="B96" s="18" t="s">
        <v>31</v>
      </c>
      <c r="C96" s="18" t="s">
        <v>32</v>
      </c>
      <c r="D96" s="18" t="s">
        <v>33</v>
      </c>
      <c r="E96" s="30" t="s">
        <v>34</v>
      </c>
      <c r="F96" s="30" t="s">
        <v>35</v>
      </c>
      <c r="G96" s="37" t="s">
        <v>191</v>
      </c>
      <c r="H96" s="13" t="n">
        <v>10000</v>
      </c>
      <c r="I96" s="30" t="s">
        <v>37</v>
      </c>
      <c r="J96" s="30" t="s">
        <v>38</v>
      </c>
      <c r="K96" s="30" t="s">
        <v>8</v>
      </c>
      <c r="L96" s="13" t="n">
        <v>920</v>
      </c>
      <c r="M96" s="13" t="n">
        <v>920</v>
      </c>
      <c r="N96" s="41" t="s">
        <v>189</v>
      </c>
      <c r="O96" s="30" t="s">
        <v>190</v>
      </c>
      <c r="P96" s="19" t="s">
        <v>46</v>
      </c>
      <c r="Q96" s="20" t="n">
        <v>243186</v>
      </c>
      <c r="R96" s="20" t="n">
        <v>243201</v>
      </c>
    </row>
    <row r="97" customFormat="false" ht="168" hidden="false" customHeight="false" outlineLevel="0" collapsed="false">
      <c r="A97" s="10" t="n">
        <v>2566</v>
      </c>
      <c r="B97" s="18" t="s">
        <v>31</v>
      </c>
      <c r="C97" s="18" t="s">
        <v>32</v>
      </c>
      <c r="D97" s="18" t="s">
        <v>33</v>
      </c>
      <c r="E97" s="30" t="s">
        <v>34</v>
      </c>
      <c r="F97" s="30" t="s">
        <v>35</v>
      </c>
      <c r="G97" s="23" t="s">
        <v>192</v>
      </c>
      <c r="H97" s="13" t="n">
        <v>204000</v>
      </c>
      <c r="I97" s="30" t="s">
        <v>37</v>
      </c>
      <c r="J97" s="30" t="s">
        <v>38</v>
      </c>
      <c r="K97" s="30" t="s">
        <v>8</v>
      </c>
      <c r="L97" s="13" t="n">
        <v>71500</v>
      </c>
      <c r="M97" s="13" t="n">
        <v>71500</v>
      </c>
      <c r="N97" s="41" t="s">
        <v>193</v>
      </c>
      <c r="O97" s="30" t="s">
        <v>194</v>
      </c>
      <c r="P97" s="19" t="s">
        <v>46</v>
      </c>
      <c r="Q97" s="20" t="n">
        <v>243192</v>
      </c>
      <c r="R97" s="20" t="n">
        <v>243526</v>
      </c>
    </row>
    <row r="98" customFormat="false" ht="96" hidden="false" customHeight="false" outlineLevel="0" collapsed="false">
      <c r="A98" s="10" t="n">
        <v>2566</v>
      </c>
      <c r="B98" s="18" t="s">
        <v>31</v>
      </c>
      <c r="C98" s="18" t="s">
        <v>32</v>
      </c>
      <c r="D98" s="18" t="s">
        <v>33</v>
      </c>
      <c r="E98" s="30" t="s">
        <v>34</v>
      </c>
      <c r="F98" s="30" t="s">
        <v>35</v>
      </c>
      <c r="G98" s="37" t="s">
        <v>195</v>
      </c>
      <c r="H98" s="13" t="n">
        <v>30000</v>
      </c>
      <c r="I98" s="30" t="s">
        <v>37</v>
      </c>
      <c r="J98" s="30" t="s">
        <v>38</v>
      </c>
      <c r="K98" s="30" t="s">
        <v>8</v>
      </c>
      <c r="L98" s="44" t="n">
        <v>7704</v>
      </c>
      <c r="M98" s="44" t="n">
        <v>7704</v>
      </c>
      <c r="N98" s="11" t="s">
        <v>107</v>
      </c>
      <c r="O98" s="23" t="s">
        <v>108</v>
      </c>
      <c r="P98" s="11" t="n">
        <v>65117022130</v>
      </c>
      <c r="Q98" s="20" t="n">
        <v>243194</v>
      </c>
      <c r="R98" s="20" t="n">
        <v>243209</v>
      </c>
    </row>
    <row r="99" customFormat="false" ht="120" hidden="false" customHeight="false" outlineLevel="0" collapsed="false">
      <c r="A99" s="10" t="n">
        <v>2566</v>
      </c>
      <c r="B99" s="18" t="s">
        <v>31</v>
      </c>
      <c r="C99" s="18" t="s">
        <v>32</v>
      </c>
      <c r="D99" s="18" t="s">
        <v>33</v>
      </c>
      <c r="E99" s="30" t="s">
        <v>34</v>
      </c>
      <c r="F99" s="30" t="s">
        <v>35</v>
      </c>
      <c r="G99" s="37" t="s">
        <v>196</v>
      </c>
      <c r="H99" s="13" t="n">
        <v>35000</v>
      </c>
      <c r="I99" s="30" t="s">
        <v>37</v>
      </c>
      <c r="J99" s="30" t="s">
        <v>38</v>
      </c>
      <c r="K99" s="30" t="s">
        <v>8</v>
      </c>
      <c r="L99" s="44" t="n">
        <v>150</v>
      </c>
      <c r="M99" s="44" t="n">
        <v>150</v>
      </c>
      <c r="N99" s="41" t="s">
        <v>189</v>
      </c>
      <c r="O99" s="23" t="s">
        <v>190</v>
      </c>
      <c r="P99" s="19" t="s">
        <v>46</v>
      </c>
      <c r="Q99" s="20" t="n">
        <v>243200</v>
      </c>
      <c r="R99" s="20" t="n">
        <v>243207</v>
      </c>
    </row>
    <row r="100" customFormat="false" ht="120.75" hidden="false" customHeight="false" outlineLevel="0" collapsed="false">
      <c r="A100" s="10" t="n">
        <v>2566</v>
      </c>
      <c r="B100" s="18" t="s">
        <v>31</v>
      </c>
      <c r="C100" s="18" t="s">
        <v>32</v>
      </c>
      <c r="D100" s="18" t="s">
        <v>33</v>
      </c>
      <c r="E100" s="30" t="s">
        <v>34</v>
      </c>
      <c r="F100" s="30" t="s">
        <v>35</v>
      </c>
      <c r="G100" s="37" t="s">
        <v>197</v>
      </c>
      <c r="H100" s="13" t="n">
        <v>685000</v>
      </c>
      <c r="I100" s="30" t="s">
        <v>37</v>
      </c>
      <c r="J100" s="30" t="s">
        <v>38</v>
      </c>
      <c r="K100" s="30" t="s">
        <v>8</v>
      </c>
      <c r="L100" s="44" t="n">
        <v>1200</v>
      </c>
      <c r="M100" s="44" t="n">
        <v>1200</v>
      </c>
      <c r="N100" s="11" t="s">
        <v>198</v>
      </c>
      <c r="O100" s="23" t="s">
        <v>199</v>
      </c>
      <c r="P100" s="19" t="s">
        <v>46</v>
      </c>
      <c r="Q100" s="20" t="n">
        <v>243200</v>
      </c>
      <c r="R100" s="20" t="n">
        <v>243205</v>
      </c>
    </row>
    <row r="101" customFormat="false" ht="120.75" hidden="false" customHeight="false" outlineLevel="0" collapsed="false">
      <c r="A101" s="10" t="n">
        <v>2566</v>
      </c>
      <c r="B101" s="18" t="s">
        <v>31</v>
      </c>
      <c r="C101" s="18" t="s">
        <v>32</v>
      </c>
      <c r="D101" s="18" t="s">
        <v>33</v>
      </c>
      <c r="E101" s="30" t="s">
        <v>34</v>
      </c>
      <c r="F101" s="30" t="s">
        <v>35</v>
      </c>
      <c r="G101" s="37" t="s">
        <v>200</v>
      </c>
      <c r="H101" s="13" t="n">
        <v>10000</v>
      </c>
      <c r="I101" s="30" t="s">
        <v>37</v>
      </c>
      <c r="J101" s="30" t="s">
        <v>38</v>
      </c>
      <c r="K101" s="30" t="s">
        <v>8</v>
      </c>
      <c r="L101" s="44" t="n">
        <v>2500</v>
      </c>
      <c r="M101" s="44" t="n">
        <v>2500</v>
      </c>
      <c r="N101" s="27" t="s">
        <v>201</v>
      </c>
      <c r="O101" s="23" t="s">
        <v>202</v>
      </c>
      <c r="P101" s="19" t="s">
        <v>46</v>
      </c>
      <c r="Q101" s="20" t="n">
        <v>243201</v>
      </c>
      <c r="R101" s="20" t="n">
        <v>243216</v>
      </c>
    </row>
    <row r="102" customFormat="false" ht="120.75" hidden="false" customHeight="false" outlineLevel="0" collapsed="false">
      <c r="A102" s="10" t="n">
        <v>2566</v>
      </c>
      <c r="B102" s="18" t="s">
        <v>31</v>
      </c>
      <c r="C102" s="18" t="s">
        <v>32</v>
      </c>
      <c r="D102" s="18" t="s">
        <v>33</v>
      </c>
      <c r="E102" s="30" t="s">
        <v>34</v>
      </c>
      <c r="F102" s="30" t="s">
        <v>35</v>
      </c>
      <c r="G102" s="23" t="s">
        <v>203</v>
      </c>
      <c r="H102" s="13" t="n">
        <v>30000</v>
      </c>
      <c r="I102" s="30" t="s">
        <v>37</v>
      </c>
      <c r="J102" s="30" t="s">
        <v>38</v>
      </c>
      <c r="K102" s="30" t="s">
        <v>8</v>
      </c>
      <c r="L102" s="45" t="n">
        <v>1200</v>
      </c>
      <c r="M102" s="45" t="n">
        <v>1200</v>
      </c>
      <c r="N102" s="11" t="s">
        <v>204</v>
      </c>
      <c r="O102" s="23" t="s">
        <v>205</v>
      </c>
      <c r="P102" s="19" t="s">
        <v>46</v>
      </c>
      <c r="Q102" s="20" t="n">
        <v>243202</v>
      </c>
      <c r="R102" s="20" t="n">
        <v>243209</v>
      </c>
    </row>
    <row r="103" customFormat="false" ht="96.75" hidden="false" customHeight="false" outlineLevel="0" collapsed="false">
      <c r="A103" s="10" t="n">
        <v>2566</v>
      </c>
      <c r="B103" s="18" t="s">
        <v>31</v>
      </c>
      <c r="C103" s="18" t="s">
        <v>32</v>
      </c>
      <c r="D103" s="18" t="s">
        <v>33</v>
      </c>
      <c r="E103" s="30" t="s">
        <v>34</v>
      </c>
      <c r="F103" s="30" t="s">
        <v>35</v>
      </c>
      <c r="G103" s="23" t="s">
        <v>206</v>
      </c>
      <c r="H103" s="13" t="n">
        <v>30000</v>
      </c>
      <c r="I103" s="30" t="s">
        <v>37</v>
      </c>
      <c r="J103" s="30" t="s">
        <v>38</v>
      </c>
      <c r="K103" s="30" t="s">
        <v>8</v>
      </c>
      <c r="L103" s="44" t="n">
        <v>31500</v>
      </c>
      <c r="M103" s="44" t="n">
        <v>31500</v>
      </c>
      <c r="N103" s="27" t="s">
        <v>122</v>
      </c>
      <c r="O103" s="23" t="s">
        <v>123</v>
      </c>
      <c r="P103" s="11" t="n">
        <v>65117223932</v>
      </c>
      <c r="Q103" s="20" t="n">
        <v>243203</v>
      </c>
      <c r="R103" s="20" t="n">
        <v>243218</v>
      </c>
    </row>
    <row r="104" customFormat="false" ht="144" hidden="false" customHeight="false" outlineLevel="0" collapsed="false">
      <c r="A104" s="10" t="n">
        <v>2566</v>
      </c>
      <c r="B104" s="18" t="s">
        <v>31</v>
      </c>
      <c r="C104" s="18" t="s">
        <v>32</v>
      </c>
      <c r="D104" s="18" t="s">
        <v>33</v>
      </c>
      <c r="E104" s="30" t="s">
        <v>34</v>
      </c>
      <c r="F104" s="30" t="s">
        <v>35</v>
      </c>
      <c r="G104" s="37" t="s">
        <v>207</v>
      </c>
      <c r="H104" s="13" t="n">
        <v>685000</v>
      </c>
      <c r="I104" s="30" t="s">
        <v>37</v>
      </c>
      <c r="J104" s="30" t="s">
        <v>38</v>
      </c>
      <c r="K104" s="30" t="s">
        <v>8</v>
      </c>
      <c r="L104" s="44" t="n">
        <v>7740</v>
      </c>
      <c r="M104" s="44" t="n">
        <v>7740</v>
      </c>
      <c r="N104" s="46" t="s">
        <v>208</v>
      </c>
      <c r="O104" s="23" t="s">
        <v>209</v>
      </c>
      <c r="P104" s="11" t="n">
        <v>65117225230</v>
      </c>
      <c r="Q104" s="20" t="n">
        <v>243203</v>
      </c>
      <c r="R104" s="20" t="n">
        <v>243218</v>
      </c>
    </row>
    <row r="105" customFormat="false" ht="120" hidden="false" customHeight="false" outlineLevel="0" collapsed="false">
      <c r="A105" s="10" t="n">
        <v>2566</v>
      </c>
      <c r="B105" s="18" t="s">
        <v>31</v>
      </c>
      <c r="C105" s="18" t="s">
        <v>32</v>
      </c>
      <c r="D105" s="18" t="s">
        <v>33</v>
      </c>
      <c r="E105" s="30" t="s">
        <v>34</v>
      </c>
      <c r="F105" s="30" t="s">
        <v>35</v>
      </c>
      <c r="G105" s="37" t="s">
        <v>210</v>
      </c>
      <c r="H105" s="13" t="n">
        <v>70000</v>
      </c>
      <c r="I105" s="30" t="s">
        <v>37</v>
      </c>
      <c r="J105" s="30" t="s">
        <v>38</v>
      </c>
      <c r="K105" s="30" t="s">
        <v>8</v>
      </c>
      <c r="L105" s="44" t="n">
        <v>1100</v>
      </c>
      <c r="M105" s="44" t="n">
        <v>1100</v>
      </c>
      <c r="N105" s="41" t="s">
        <v>189</v>
      </c>
      <c r="O105" s="23" t="s">
        <v>190</v>
      </c>
      <c r="P105" s="19" t="s">
        <v>46</v>
      </c>
      <c r="Q105" s="20" t="n">
        <v>243213</v>
      </c>
      <c r="R105" s="20" t="n">
        <v>243220</v>
      </c>
    </row>
    <row r="106" customFormat="false" ht="120" hidden="false" customHeight="false" outlineLevel="0" collapsed="false">
      <c r="A106" s="10" t="n">
        <v>2566</v>
      </c>
      <c r="B106" s="18" t="s">
        <v>31</v>
      </c>
      <c r="C106" s="18" t="s">
        <v>32</v>
      </c>
      <c r="D106" s="18" t="s">
        <v>33</v>
      </c>
      <c r="E106" s="30" t="s">
        <v>34</v>
      </c>
      <c r="F106" s="30" t="s">
        <v>35</v>
      </c>
      <c r="G106" s="37" t="s">
        <v>211</v>
      </c>
      <c r="H106" s="13" t="n">
        <v>30000</v>
      </c>
      <c r="I106" s="30" t="s">
        <v>37</v>
      </c>
      <c r="J106" s="30" t="s">
        <v>38</v>
      </c>
      <c r="K106" s="30" t="s">
        <v>8</v>
      </c>
      <c r="L106" s="44" t="n">
        <v>3225</v>
      </c>
      <c r="M106" s="44" t="n">
        <v>3225</v>
      </c>
      <c r="N106" s="11" t="s">
        <v>212</v>
      </c>
      <c r="O106" s="23" t="s">
        <v>213</v>
      </c>
      <c r="P106" s="19" t="s">
        <v>46</v>
      </c>
      <c r="Q106" s="20" t="n">
        <v>243220</v>
      </c>
      <c r="R106" s="20" t="n">
        <v>243235</v>
      </c>
    </row>
    <row r="107" customFormat="false" ht="120.75" hidden="false" customHeight="false" outlineLevel="0" collapsed="false">
      <c r="A107" s="10" t="n">
        <v>2566</v>
      </c>
      <c r="B107" s="18" t="s">
        <v>31</v>
      </c>
      <c r="C107" s="18" t="s">
        <v>32</v>
      </c>
      <c r="D107" s="18" t="s">
        <v>33</v>
      </c>
      <c r="E107" s="30" t="s">
        <v>34</v>
      </c>
      <c r="F107" s="30" t="s">
        <v>35</v>
      </c>
      <c r="G107" s="37" t="s">
        <v>214</v>
      </c>
      <c r="H107" s="13" t="n">
        <v>200000</v>
      </c>
      <c r="I107" s="30" t="s">
        <v>37</v>
      </c>
      <c r="J107" s="30" t="s">
        <v>38</v>
      </c>
      <c r="K107" s="30" t="s">
        <v>8</v>
      </c>
      <c r="L107" s="13" t="n">
        <v>320</v>
      </c>
      <c r="M107" s="13" t="n">
        <v>320</v>
      </c>
      <c r="N107" s="41" t="s">
        <v>189</v>
      </c>
      <c r="O107" s="23" t="s">
        <v>190</v>
      </c>
      <c r="P107" s="19" t="s">
        <v>46</v>
      </c>
      <c r="Q107" s="20" t="n">
        <v>243229</v>
      </c>
      <c r="R107" s="20" t="n">
        <v>243236</v>
      </c>
    </row>
    <row r="108" customFormat="false" ht="120.75" hidden="false" customHeight="false" outlineLevel="0" collapsed="false">
      <c r="A108" s="10" t="n">
        <v>2566</v>
      </c>
      <c r="B108" s="18" t="s">
        <v>31</v>
      </c>
      <c r="C108" s="18" t="s">
        <v>32</v>
      </c>
      <c r="D108" s="18" t="s">
        <v>33</v>
      </c>
      <c r="E108" s="30" t="s">
        <v>34</v>
      </c>
      <c r="F108" s="30" t="s">
        <v>35</v>
      </c>
      <c r="G108" s="37" t="s">
        <v>215</v>
      </c>
      <c r="H108" s="13" t="n">
        <v>170000</v>
      </c>
      <c r="I108" s="30" t="s">
        <v>37</v>
      </c>
      <c r="J108" s="30" t="s">
        <v>38</v>
      </c>
      <c r="K108" s="30" t="s">
        <v>8</v>
      </c>
      <c r="L108" s="13" t="n">
        <v>62064</v>
      </c>
      <c r="M108" s="13" t="n">
        <v>62064</v>
      </c>
      <c r="N108" s="47" t="s">
        <v>216</v>
      </c>
      <c r="O108" s="18" t="s">
        <v>217</v>
      </c>
      <c r="P108" s="19" t="s">
        <v>46</v>
      </c>
      <c r="Q108" s="20" t="n">
        <v>243236</v>
      </c>
      <c r="R108" s="20" t="n">
        <v>243526</v>
      </c>
    </row>
    <row r="109" customFormat="false" ht="120" hidden="false" customHeight="false" outlineLevel="0" collapsed="false">
      <c r="A109" s="10" t="n">
        <v>2566</v>
      </c>
      <c r="B109" s="18" t="s">
        <v>31</v>
      </c>
      <c r="C109" s="18" t="s">
        <v>32</v>
      </c>
      <c r="D109" s="18" t="s">
        <v>33</v>
      </c>
      <c r="E109" s="30" t="s">
        <v>34</v>
      </c>
      <c r="F109" s="30" t="s">
        <v>35</v>
      </c>
      <c r="G109" s="37" t="s">
        <v>218</v>
      </c>
      <c r="H109" s="13" t="n">
        <v>685000</v>
      </c>
      <c r="I109" s="30" t="s">
        <v>37</v>
      </c>
      <c r="J109" s="30" t="s">
        <v>38</v>
      </c>
      <c r="K109" s="30" t="s">
        <v>8</v>
      </c>
      <c r="L109" s="13" t="n">
        <v>8750</v>
      </c>
      <c r="M109" s="13" t="n">
        <v>4750</v>
      </c>
      <c r="N109" s="41" t="s">
        <v>189</v>
      </c>
      <c r="O109" s="23" t="s">
        <v>190</v>
      </c>
      <c r="P109" s="19" t="s">
        <v>46</v>
      </c>
      <c r="Q109" s="20" t="n">
        <v>243237</v>
      </c>
      <c r="R109" s="20" t="n">
        <v>243252</v>
      </c>
    </row>
    <row r="110" customFormat="false" ht="120" hidden="false" customHeight="false" outlineLevel="0" collapsed="false">
      <c r="A110" s="10" t="n">
        <v>2566</v>
      </c>
      <c r="B110" s="18" t="s">
        <v>31</v>
      </c>
      <c r="C110" s="18" t="s">
        <v>32</v>
      </c>
      <c r="D110" s="18" t="s">
        <v>33</v>
      </c>
      <c r="E110" s="30" t="s">
        <v>34</v>
      </c>
      <c r="F110" s="30" t="s">
        <v>35</v>
      </c>
      <c r="G110" s="37" t="s">
        <v>219</v>
      </c>
      <c r="H110" s="13" t="n">
        <v>200000</v>
      </c>
      <c r="I110" s="30" t="s">
        <v>37</v>
      </c>
      <c r="J110" s="30" t="s">
        <v>38</v>
      </c>
      <c r="K110" s="30" t="s">
        <v>8</v>
      </c>
      <c r="L110" s="13" t="n">
        <v>35000</v>
      </c>
      <c r="M110" s="13" t="n">
        <v>35000</v>
      </c>
      <c r="N110" s="48" t="s">
        <v>220</v>
      </c>
      <c r="O110" s="49" t="s">
        <v>221</v>
      </c>
      <c r="P110" s="11" t="n">
        <v>65127346621</v>
      </c>
      <c r="Q110" s="20" t="n">
        <v>243242</v>
      </c>
      <c r="R110" s="20" t="n">
        <v>243252</v>
      </c>
    </row>
    <row r="111" customFormat="false" ht="120" hidden="false" customHeight="false" outlineLevel="0" collapsed="false">
      <c r="A111" s="10" t="n">
        <v>2566</v>
      </c>
      <c r="B111" s="18" t="s">
        <v>31</v>
      </c>
      <c r="C111" s="18" t="s">
        <v>32</v>
      </c>
      <c r="D111" s="18" t="s">
        <v>33</v>
      </c>
      <c r="E111" s="30" t="s">
        <v>34</v>
      </c>
      <c r="F111" s="30" t="s">
        <v>35</v>
      </c>
      <c r="G111" s="23" t="s">
        <v>222</v>
      </c>
      <c r="H111" s="13" t="n">
        <v>685000</v>
      </c>
      <c r="I111" s="30" t="s">
        <v>37</v>
      </c>
      <c r="J111" s="30" t="s">
        <v>38</v>
      </c>
      <c r="K111" s="30" t="s">
        <v>8</v>
      </c>
      <c r="L111" s="13" t="n">
        <v>4480</v>
      </c>
      <c r="M111" s="13" t="n">
        <v>4480</v>
      </c>
      <c r="N111" s="41" t="s">
        <v>189</v>
      </c>
      <c r="O111" s="23" t="s">
        <v>190</v>
      </c>
      <c r="P111" s="19" t="s">
        <v>46</v>
      </c>
      <c r="Q111" s="20" t="n">
        <v>243248</v>
      </c>
      <c r="R111" s="20" t="n">
        <v>243250</v>
      </c>
    </row>
    <row r="112" customFormat="false" ht="192" hidden="false" customHeight="false" outlineLevel="0" collapsed="false">
      <c r="A112" s="10" t="n">
        <v>2566</v>
      </c>
      <c r="B112" s="18" t="s">
        <v>31</v>
      </c>
      <c r="C112" s="18" t="s">
        <v>32</v>
      </c>
      <c r="D112" s="18" t="s">
        <v>33</v>
      </c>
      <c r="E112" s="30" t="s">
        <v>34</v>
      </c>
      <c r="F112" s="30" t="s">
        <v>35</v>
      </c>
      <c r="G112" s="23" t="s">
        <v>223</v>
      </c>
      <c r="H112" s="13" t="n">
        <v>100000</v>
      </c>
      <c r="I112" s="30" t="s">
        <v>37</v>
      </c>
      <c r="J112" s="30" t="s">
        <v>38</v>
      </c>
      <c r="K112" s="30" t="s">
        <v>8</v>
      </c>
      <c r="L112" s="13" t="n">
        <v>14900</v>
      </c>
      <c r="M112" s="13" t="n">
        <v>14900</v>
      </c>
      <c r="N112" s="48" t="s">
        <v>224</v>
      </c>
      <c r="O112" s="18" t="s">
        <v>225</v>
      </c>
      <c r="P112" s="11" t="n">
        <v>65127495283</v>
      </c>
      <c r="Q112" s="20" t="n">
        <v>243250</v>
      </c>
      <c r="R112" s="20" t="n">
        <v>243259</v>
      </c>
    </row>
    <row r="113" customFormat="false" ht="120" hidden="false" customHeight="false" outlineLevel="0" collapsed="false">
      <c r="A113" s="10" t="n">
        <v>2566</v>
      </c>
      <c r="B113" s="18" t="s">
        <v>31</v>
      </c>
      <c r="C113" s="18" t="s">
        <v>32</v>
      </c>
      <c r="D113" s="18" t="s">
        <v>33</v>
      </c>
      <c r="E113" s="30" t="s">
        <v>34</v>
      </c>
      <c r="F113" s="30" t="s">
        <v>35</v>
      </c>
      <c r="G113" s="23" t="s">
        <v>226</v>
      </c>
      <c r="H113" s="13" t="n">
        <v>70000</v>
      </c>
      <c r="I113" s="30" t="s">
        <v>37</v>
      </c>
      <c r="J113" s="30" t="s">
        <v>38</v>
      </c>
      <c r="K113" s="30" t="s">
        <v>8</v>
      </c>
      <c r="L113" s="13" t="n">
        <v>1070</v>
      </c>
      <c r="M113" s="13" t="n">
        <v>1070</v>
      </c>
      <c r="N113" s="41" t="s">
        <v>189</v>
      </c>
      <c r="O113" s="23" t="s">
        <v>190</v>
      </c>
      <c r="P113" s="19" t="s">
        <v>46</v>
      </c>
      <c r="Q113" s="20" t="n">
        <v>243258</v>
      </c>
      <c r="R113" s="20" t="n">
        <v>243265</v>
      </c>
    </row>
    <row r="114" customFormat="false" ht="72" hidden="false" customHeight="false" outlineLevel="0" collapsed="false">
      <c r="A114" s="10" t="n">
        <v>2566</v>
      </c>
      <c r="B114" s="18" t="s">
        <v>31</v>
      </c>
      <c r="C114" s="18" t="s">
        <v>32</v>
      </c>
      <c r="D114" s="18" t="s">
        <v>33</v>
      </c>
      <c r="E114" s="30" t="s">
        <v>34</v>
      </c>
      <c r="F114" s="30" t="s">
        <v>35</v>
      </c>
      <c r="G114" s="23" t="s">
        <v>227</v>
      </c>
      <c r="H114" s="13" t="n">
        <v>685000</v>
      </c>
      <c r="I114" s="30" t="s">
        <v>37</v>
      </c>
      <c r="J114" s="30" t="s">
        <v>38</v>
      </c>
      <c r="K114" s="30" t="s">
        <v>8</v>
      </c>
      <c r="L114" s="13" t="n">
        <v>18800</v>
      </c>
      <c r="M114" s="13" t="n">
        <v>18800</v>
      </c>
      <c r="N114" s="11" t="s">
        <v>204</v>
      </c>
      <c r="O114" s="23" t="s">
        <v>205</v>
      </c>
      <c r="P114" s="11" t="n">
        <v>66017136694</v>
      </c>
      <c r="Q114" s="20" t="n">
        <v>243262</v>
      </c>
      <c r="R114" s="20" t="n">
        <v>243269</v>
      </c>
    </row>
    <row r="115" customFormat="false" ht="120" hidden="false" customHeight="false" outlineLevel="0" collapsed="false">
      <c r="A115" s="10" t="n">
        <v>2566</v>
      </c>
      <c r="B115" s="18" t="s">
        <v>31</v>
      </c>
      <c r="C115" s="18" t="s">
        <v>32</v>
      </c>
      <c r="D115" s="18" t="s">
        <v>33</v>
      </c>
      <c r="E115" s="30" t="s">
        <v>34</v>
      </c>
      <c r="F115" s="30" t="s">
        <v>35</v>
      </c>
      <c r="G115" s="23" t="s">
        <v>228</v>
      </c>
      <c r="H115" s="13" t="n">
        <v>100000</v>
      </c>
      <c r="I115" s="30" t="s">
        <v>37</v>
      </c>
      <c r="J115" s="30" t="s">
        <v>38</v>
      </c>
      <c r="K115" s="30" t="s">
        <v>8</v>
      </c>
      <c r="L115" s="13" t="n">
        <v>4800</v>
      </c>
      <c r="M115" s="13" t="n">
        <v>4800</v>
      </c>
      <c r="N115" s="41" t="s">
        <v>189</v>
      </c>
      <c r="O115" s="23" t="s">
        <v>190</v>
      </c>
      <c r="P115" s="19" t="s">
        <v>46</v>
      </c>
      <c r="Q115" s="20" t="n">
        <v>243269</v>
      </c>
      <c r="R115" s="20" t="n">
        <v>243284</v>
      </c>
    </row>
    <row r="116" customFormat="false" ht="120" hidden="false" customHeight="false" outlineLevel="0" collapsed="false">
      <c r="A116" s="10" t="n">
        <v>2566</v>
      </c>
      <c r="B116" s="18" t="s">
        <v>31</v>
      </c>
      <c r="C116" s="18" t="s">
        <v>32</v>
      </c>
      <c r="D116" s="18" t="s">
        <v>33</v>
      </c>
      <c r="E116" s="30" t="s">
        <v>34</v>
      </c>
      <c r="F116" s="30" t="s">
        <v>35</v>
      </c>
      <c r="G116" s="23" t="s">
        <v>229</v>
      </c>
      <c r="H116" s="13" t="n">
        <v>30000</v>
      </c>
      <c r="I116" s="30" t="s">
        <v>37</v>
      </c>
      <c r="J116" s="30" t="s">
        <v>38</v>
      </c>
      <c r="K116" s="30" t="s">
        <v>8</v>
      </c>
      <c r="L116" s="13" t="n">
        <v>2120</v>
      </c>
      <c r="M116" s="13" t="n">
        <v>2120</v>
      </c>
      <c r="N116" s="41" t="s">
        <v>189</v>
      </c>
      <c r="O116" s="23" t="s">
        <v>190</v>
      </c>
      <c r="P116" s="19" t="s">
        <v>46</v>
      </c>
      <c r="Q116" s="20" t="n">
        <v>243270</v>
      </c>
      <c r="R116" s="20" t="n">
        <v>243285</v>
      </c>
    </row>
    <row r="117" customFormat="false" ht="120" hidden="false" customHeight="false" outlineLevel="0" collapsed="false">
      <c r="A117" s="10" t="n">
        <v>2566</v>
      </c>
      <c r="B117" s="18" t="s">
        <v>31</v>
      </c>
      <c r="C117" s="18" t="s">
        <v>32</v>
      </c>
      <c r="D117" s="18" t="s">
        <v>33</v>
      </c>
      <c r="E117" s="30" t="s">
        <v>34</v>
      </c>
      <c r="F117" s="30" t="s">
        <v>35</v>
      </c>
      <c r="G117" s="23" t="s">
        <v>230</v>
      </c>
      <c r="H117" s="13" t="n">
        <v>20000</v>
      </c>
      <c r="I117" s="30" t="s">
        <v>37</v>
      </c>
      <c r="J117" s="30" t="s">
        <v>38</v>
      </c>
      <c r="K117" s="30" t="s">
        <v>8</v>
      </c>
      <c r="L117" s="13" t="n">
        <v>480</v>
      </c>
      <c r="M117" s="13" t="n">
        <v>480</v>
      </c>
      <c r="N117" s="41" t="s">
        <v>189</v>
      </c>
      <c r="O117" s="23" t="s">
        <v>190</v>
      </c>
      <c r="P117" s="19" t="s">
        <v>46</v>
      </c>
      <c r="Q117" s="20" t="n">
        <v>243270</v>
      </c>
      <c r="R117" s="20" t="n">
        <v>243285</v>
      </c>
    </row>
    <row r="118" customFormat="false" ht="120" hidden="false" customHeight="false" outlineLevel="0" collapsed="false">
      <c r="A118" s="10" t="n">
        <v>2566</v>
      </c>
      <c r="B118" s="18" t="s">
        <v>31</v>
      </c>
      <c r="C118" s="18" t="s">
        <v>32</v>
      </c>
      <c r="D118" s="18" t="s">
        <v>33</v>
      </c>
      <c r="E118" s="30" t="s">
        <v>34</v>
      </c>
      <c r="F118" s="30" t="s">
        <v>35</v>
      </c>
      <c r="G118" s="23" t="s">
        <v>231</v>
      </c>
      <c r="H118" s="13" t="n">
        <v>685000</v>
      </c>
      <c r="I118" s="30" t="s">
        <v>37</v>
      </c>
      <c r="J118" s="30" t="s">
        <v>38</v>
      </c>
      <c r="K118" s="30" t="s">
        <v>8</v>
      </c>
      <c r="L118" s="13" t="n">
        <v>3069</v>
      </c>
      <c r="M118" s="13" t="n">
        <v>3069</v>
      </c>
      <c r="N118" s="46" t="s">
        <v>208</v>
      </c>
      <c r="O118" s="23" t="s">
        <v>209</v>
      </c>
      <c r="P118" s="19" t="s">
        <v>46</v>
      </c>
      <c r="Q118" s="20" t="n">
        <v>243272</v>
      </c>
      <c r="R118" s="20" t="n">
        <v>243279</v>
      </c>
    </row>
    <row r="119" customFormat="false" ht="144" hidden="false" customHeight="false" outlineLevel="0" collapsed="false">
      <c r="A119" s="10" t="n">
        <v>2566</v>
      </c>
      <c r="B119" s="18" t="s">
        <v>31</v>
      </c>
      <c r="C119" s="18" t="s">
        <v>32</v>
      </c>
      <c r="D119" s="18" t="s">
        <v>33</v>
      </c>
      <c r="E119" s="30" t="s">
        <v>34</v>
      </c>
      <c r="F119" s="30" t="s">
        <v>35</v>
      </c>
      <c r="G119" s="23" t="s">
        <v>232</v>
      </c>
      <c r="H119" s="13" t="n">
        <v>100000</v>
      </c>
      <c r="I119" s="30" t="s">
        <v>37</v>
      </c>
      <c r="J119" s="30" t="s">
        <v>38</v>
      </c>
      <c r="K119" s="30" t="s">
        <v>8</v>
      </c>
      <c r="L119" s="13" t="n">
        <v>45000</v>
      </c>
      <c r="M119" s="13" t="n">
        <v>45000</v>
      </c>
      <c r="N119" s="11" t="s">
        <v>233</v>
      </c>
      <c r="O119" s="18" t="s">
        <v>234</v>
      </c>
      <c r="P119" s="11" t="n">
        <v>66017439412</v>
      </c>
      <c r="Q119" s="20" t="n">
        <v>243276</v>
      </c>
      <c r="R119" s="20" t="n">
        <v>243278</v>
      </c>
    </row>
    <row r="120" customFormat="false" ht="96" hidden="false" customHeight="false" outlineLevel="0" collapsed="false">
      <c r="A120" s="10" t="n">
        <v>2566</v>
      </c>
      <c r="B120" s="18" t="s">
        <v>31</v>
      </c>
      <c r="C120" s="18" t="s">
        <v>32</v>
      </c>
      <c r="D120" s="18" t="s">
        <v>33</v>
      </c>
      <c r="E120" s="30" t="s">
        <v>34</v>
      </c>
      <c r="F120" s="30" t="s">
        <v>35</v>
      </c>
      <c r="G120" s="23" t="s">
        <v>235</v>
      </c>
      <c r="H120" s="13" t="n">
        <v>30000</v>
      </c>
      <c r="I120" s="30" t="s">
        <v>37</v>
      </c>
      <c r="J120" s="30" t="s">
        <v>38</v>
      </c>
      <c r="K120" s="30" t="s">
        <v>8</v>
      </c>
      <c r="L120" s="13" t="n">
        <v>8998.7</v>
      </c>
      <c r="M120" s="13" t="n">
        <v>8998.7</v>
      </c>
      <c r="N120" s="11" t="s">
        <v>107</v>
      </c>
      <c r="O120" s="18" t="s">
        <v>108</v>
      </c>
      <c r="P120" s="11" t="n">
        <v>66017495438</v>
      </c>
      <c r="Q120" s="20" t="n">
        <v>243279</v>
      </c>
      <c r="R120" s="20" t="n">
        <v>243294</v>
      </c>
    </row>
    <row r="121" customFormat="false" ht="72" hidden="false" customHeight="false" outlineLevel="0" collapsed="false">
      <c r="A121" s="10" t="n">
        <v>2566</v>
      </c>
      <c r="B121" s="18" t="s">
        <v>31</v>
      </c>
      <c r="C121" s="18" t="s">
        <v>32</v>
      </c>
      <c r="D121" s="18" t="s">
        <v>33</v>
      </c>
      <c r="E121" s="30" t="s">
        <v>34</v>
      </c>
      <c r="F121" s="30" t="s">
        <v>35</v>
      </c>
      <c r="G121" s="23" t="s">
        <v>236</v>
      </c>
      <c r="H121" s="13" t="n">
        <v>40000</v>
      </c>
      <c r="I121" s="30" t="s">
        <v>37</v>
      </c>
      <c r="J121" s="30" t="s">
        <v>38</v>
      </c>
      <c r="K121" s="30" t="s">
        <v>8</v>
      </c>
      <c r="L121" s="13" t="n">
        <v>9000</v>
      </c>
      <c r="M121" s="13" t="n">
        <v>9000</v>
      </c>
      <c r="N121" s="11" t="s">
        <v>237</v>
      </c>
      <c r="O121" s="18" t="s">
        <v>238</v>
      </c>
      <c r="P121" s="11" t="n">
        <v>66017493847</v>
      </c>
      <c r="Q121" s="20" t="n">
        <v>243279</v>
      </c>
      <c r="R121" s="20" t="n">
        <v>243309</v>
      </c>
    </row>
    <row r="122" customFormat="false" ht="120" hidden="false" customHeight="false" outlineLevel="0" collapsed="false">
      <c r="A122" s="10" t="n">
        <v>2566</v>
      </c>
      <c r="B122" s="18" t="s">
        <v>31</v>
      </c>
      <c r="C122" s="18" t="s">
        <v>32</v>
      </c>
      <c r="D122" s="18" t="s">
        <v>33</v>
      </c>
      <c r="E122" s="30" t="s">
        <v>34</v>
      </c>
      <c r="F122" s="30" t="s">
        <v>35</v>
      </c>
      <c r="G122" s="37" t="s">
        <v>239</v>
      </c>
      <c r="H122" s="13" t="n">
        <v>150000</v>
      </c>
      <c r="I122" s="30" t="s">
        <v>37</v>
      </c>
      <c r="J122" s="30" t="s">
        <v>38</v>
      </c>
      <c r="K122" s="30" t="s">
        <v>8</v>
      </c>
      <c r="L122" s="44" t="n">
        <v>1580</v>
      </c>
      <c r="M122" s="44" t="n">
        <v>1580</v>
      </c>
      <c r="N122" s="41" t="s">
        <v>189</v>
      </c>
      <c r="O122" s="23" t="s">
        <v>190</v>
      </c>
      <c r="P122" s="19" t="s">
        <v>46</v>
      </c>
      <c r="Q122" s="20" t="n">
        <v>243290</v>
      </c>
      <c r="R122" s="20" t="n">
        <v>243297</v>
      </c>
    </row>
    <row r="123" customFormat="false" ht="120" hidden="false" customHeight="false" outlineLevel="0" collapsed="false">
      <c r="A123" s="10" t="n">
        <v>2566</v>
      </c>
      <c r="B123" s="18" t="s">
        <v>31</v>
      </c>
      <c r="C123" s="18" t="s">
        <v>32</v>
      </c>
      <c r="D123" s="18" t="s">
        <v>33</v>
      </c>
      <c r="E123" s="30" t="s">
        <v>34</v>
      </c>
      <c r="F123" s="30" t="s">
        <v>35</v>
      </c>
      <c r="G123" s="37" t="s">
        <v>240</v>
      </c>
      <c r="H123" s="13" t="n">
        <v>70000</v>
      </c>
      <c r="I123" s="30" t="s">
        <v>37</v>
      </c>
      <c r="J123" s="30" t="s">
        <v>38</v>
      </c>
      <c r="K123" s="30" t="s">
        <v>8</v>
      </c>
      <c r="L123" s="44" t="n">
        <v>870</v>
      </c>
      <c r="M123" s="44" t="n">
        <v>870</v>
      </c>
      <c r="N123" s="41" t="s">
        <v>189</v>
      </c>
      <c r="O123" s="23" t="s">
        <v>190</v>
      </c>
      <c r="P123" s="19" t="s">
        <v>46</v>
      </c>
      <c r="Q123" s="20" t="n">
        <v>243297</v>
      </c>
      <c r="R123" s="20" t="n">
        <v>243304</v>
      </c>
    </row>
    <row r="124" customFormat="false" ht="120.75" hidden="false" customHeight="false" outlineLevel="0" collapsed="false">
      <c r="A124" s="10" t="n">
        <v>2566</v>
      </c>
      <c r="B124" s="18" t="s">
        <v>31</v>
      </c>
      <c r="C124" s="18" t="s">
        <v>32</v>
      </c>
      <c r="D124" s="18" t="s">
        <v>33</v>
      </c>
      <c r="E124" s="30" t="s">
        <v>34</v>
      </c>
      <c r="F124" s="30" t="s">
        <v>35</v>
      </c>
      <c r="G124" s="37" t="s">
        <v>241</v>
      </c>
      <c r="H124" s="13" t="n">
        <v>35000</v>
      </c>
      <c r="I124" s="30" t="s">
        <v>37</v>
      </c>
      <c r="J124" s="30" t="s">
        <v>38</v>
      </c>
      <c r="K124" s="30" t="s">
        <v>8</v>
      </c>
      <c r="L124" s="44" t="n">
        <v>460</v>
      </c>
      <c r="M124" s="44" t="n">
        <v>460</v>
      </c>
      <c r="N124" s="41" t="s">
        <v>189</v>
      </c>
      <c r="O124" s="23" t="s">
        <v>190</v>
      </c>
      <c r="P124" s="19" t="s">
        <v>46</v>
      </c>
      <c r="Q124" s="20" t="n">
        <v>243300</v>
      </c>
      <c r="R124" s="20" t="n">
        <v>243307</v>
      </c>
    </row>
    <row r="125" customFormat="false" ht="120.75" hidden="false" customHeight="false" outlineLevel="0" collapsed="false">
      <c r="A125" s="10" t="n">
        <v>2566</v>
      </c>
      <c r="B125" s="18" t="s">
        <v>31</v>
      </c>
      <c r="C125" s="18" t="s">
        <v>32</v>
      </c>
      <c r="D125" s="18" t="s">
        <v>33</v>
      </c>
      <c r="E125" s="30" t="s">
        <v>34</v>
      </c>
      <c r="F125" s="30" t="s">
        <v>35</v>
      </c>
      <c r="G125" s="37" t="s">
        <v>242</v>
      </c>
      <c r="H125" s="13" t="n">
        <v>685000</v>
      </c>
      <c r="I125" s="30" t="s">
        <v>37</v>
      </c>
      <c r="J125" s="30" t="s">
        <v>38</v>
      </c>
      <c r="K125" s="30" t="s">
        <v>8</v>
      </c>
      <c r="L125" s="44" t="n">
        <v>68796</v>
      </c>
      <c r="M125" s="44" t="n">
        <v>68796</v>
      </c>
      <c r="N125" s="27" t="s">
        <v>243</v>
      </c>
      <c r="O125" s="18" t="s">
        <v>244</v>
      </c>
      <c r="P125" s="19" t="s">
        <v>46</v>
      </c>
      <c r="Q125" s="20" t="n">
        <v>243312</v>
      </c>
      <c r="R125" s="20" t="n">
        <v>243526</v>
      </c>
    </row>
    <row r="126" customFormat="false" ht="120" hidden="false" customHeight="false" outlineLevel="0" collapsed="false">
      <c r="A126" s="10" t="n">
        <v>2566</v>
      </c>
      <c r="B126" s="18" t="s">
        <v>31</v>
      </c>
      <c r="C126" s="18" t="s">
        <v>32</v>
      </c>
      <c r="D126" s="18" t="s">
        <v>33</v>
      </c>
      <c r="E126" s="30" t="s">
        <v>34</v>
      </c>
      <c r="F126" s="30" t="s">
        <v>35</v>
      </c>
      <c r="G126" s="37" t="s">
        <v>245</v>
      </c>
      <c r="H126" s="13" t="n">
        <v>30000</v>
      </c>
      <c r="I126" s="30" t="s">
        <v>37</v>
      </c>
      <c r="J126" s="30" t="s">
        <v>38</v>
      </c>
      <c r="K126" s="30" t="s">
        <v>8</v>
      </c>
      <c r="L126" s="13" t="n">
        <v>1850</v>
      </c>
      <c r="M126" s="13" t="n">
        <v>1850</v>
      </c>
      <c r="N126" s="41" t="s">
        <v>189</v>
      </c>
      <c r="O126" s="23" t="s">
        <v>190</v>
      </c>
      <c r="P126" s="19" t="s">
        <v>46</v>
      </c>
      <c r="Q126" s="20" t="n">
        <v>243325</v>
      </c>
      <c r="R126" s="20" t="n">
        <v>243332</v>
      </c>
    </row>
    <row r="127" customFormat="false" ht="96" hidden="false" customHeight="false" outlineLevel="0" collapsed="false">
      <c r="A127" s="10" t="n">
        <v>2566</v>
      </c>
      <c r="B127" s="18" t="s">
        <v>31</v>
      </c>
      <c r="C127" s="18" t="s">
        <v>32</v>
      </c>
      <c r="D127" s="18" t="s">
        <v>33</v>
      </c>
      <c r="E127" s="30" t="s">
        <v>34</v>
      </c>
      <c r="F127" s="30" t="s">
        <v>35</v>
      </c>
      <c r="G127" s="37" t="s">
        <v>246</v>
      </c>
      <c r="H127" s="13" t="n">
        <v>200000</v>
      </c>
      <c r="I127" s="30" t="s">
        <v>37</v>
      </c>
      <c r="J127" s="30" t="s">
        <v>38</v>
      </c>
      <c r="K127" s="30" t="s">
        <v>8</v>
      </c>
      <c r="L127" s="13" t="n">
        <v>15000</v>
      </c>
      <c r="M127" s="13" t="n">
        <v>15000</v>
      </c>
      <c r="N127" s="48" t="s">
        <v>247</v>
      </c>
      <c r="O127" s="18" t="s">
        <v>248</v>
      </c>
      <c r="P127" s="11" t="n">
        <v>66037532654</v>
      </c>
      <c r="Q127" s="20" t="n">
        <v>243339</v>
      </c>
      <c r="R127" s="20" t="n">
        <v>243340</v>
      </c>
    </row>
    <row r="128" customFormat="false" ht="120" hidden="false" customHeight="false" outlineLevel="0" collapsed="false">
      <c r="A128" s="10" t="n">
        <v>2566</v>
      </c>
      <c r="B128" s="18" t="s">
        <v>31</v>
      </c>
      <c r="C128" s="18" t="s">
        <v>32</v>
      </c>
      <c r="D128" s="18" t="s">
        <v>33</v>
      </c>
      <c r="E128" s="30" t="s">
        <v>34</v>
      </c>
      <c r="F128" s="30" t="s">
        <v>35</v>
      </c>
      <c r="G128" s="37" t="s">
        <v>249</v>
      </c>
      <c r="H128" s="13" t="n">
        <v>685000</v>
      </c>
      <c r="I128" s="30" t="s">
        <v>37</v>
      </c>
      <c r="J128" s="30" t="s">
        <v>38</v>
      </c>
      <c r="K128" s="30" t="s">
        <v>8</v>
      </c>
      <c r="L128" s="44" t="n">
        <v>1535</v>
      </c>
      <c r="M128" s="44" t="n">
        <v>1535</v>
      </c>
      <c r="N128" s="41" t="s">
        <v>189</v>
      </c>
      <c r="O128" s="23" t="s">
        <v>190</v>
      </c>
      <c r="P128" s="19" t="s">
        <v>46</v>
      </c>
      <c r="Q128" s="20" t="n">
        <v>243354</v>
      </c>
      <c r="R128" s="20" t="n">
        <v>243355</v>
      </c>
    </row>
    <row r="129" customFormat="false" ht="120" hidden="false" customHeight="false" outlineLevel="0" collapsed="false">
      <c r="A129" s="10" t="n">
        <v>2566</v>
      </c>
      <c r="B129" s="18" t="s">
        <v>31</v>
      </c>
      <c r="C129" s="18" t="s">
        <v>32</v>
      </c>
      <c r="D129" s="18" t="s">
        <v>33</v>
      </c>
      <c r="E129" s="30" t="s">
        <v>34</v>
      </c>
      <c r="F129" s="30" t="s">
        <v>35</v>
      </c>
      <c r="G129" s="37" t="s">
        <v>250</v>
      </c>
      <c r="H129" s="13" t="n">
        <v>2000</v>
      </c>
      <c r="I129" s="30" t="s">
        <v>37</v>
      </c>
      <c r="J129" s="30" t="s">
        <v>38</v>
      </c>
      <c r="K129" s="30" t="s">
        <v>8</v>
      </c>
      <c r="L129" s="44" t="n">
        <v>480</v>
      </c>
      <c r="M129" s="44" t="n">
        <v>480</v>
      </c>
      <c r="N129" s="41" t="s">
        <v>189</v>
      </c>
      <c r="O129" s="23" t="s">
        <v>190</v>
      </c>
      <c r="P129" s="19" t="s">
        <v>46</v>
      </c>
      <c r="Q129" s="20" t="n">
        <v>243354</v>
      </c>
      <c r="R129" s="20" t="n">
        <v>243361</v>
      </c>
    </row>
    <row r="130" customFormat="false" ht="120.75" hidden="false" customHeight="false" outlineLevel="0" collapsed="false">
      <c r="A130" s="10" t="n">
        <v>2566</v>
      </c>
      <c r="B130" s="18" t="s">
        <v>31</v>
      </c>
      <c r="C130" s="18" t="s">
        <v>32</v>
      </c>
      <c r="D130" s="18" t="s">
        <v>33</v>
      </c>
      <c r="E130" s="30" t="s">
        <v>34</v>
      </c>
      <c r="F130" s="30" t="s">
        <v>35</v>
      </c>
      <c r="G130" s="37" t="s">
        <v>251</v>
      </c>
      <c r="H130" s="13" t="n">
        <v>70000</v>
      </c>
      <c r="I130" s="30" t="s">
        <v>37</v>
      </c>
      <c r="J130" s="30" t="s">
        <v>38</v>
      </c>
      <c r="K130" s="30" t="s">
        <v>8</v>
      </c>
      <c r="L130" s="44" t="n">
        <v>2670</v>
      </c>
      <c r="M130" s="44" t="n">
        <v>2670</v>
      </c>
      <c r="N130" s="41" t="s">
        <v>189</v>
      </c>
      <c r="O130" s="23" t="s">
        <v>190</v>
      </c>
      <c r="P130" s="19" t="s">
        <v>46</v>
      </c>
      <c r="Q130" s="20" t="n">
        <v>243371</v>
      </c>
      <c r="R130" s="20" t="n">
        <v>243378</v>
      </c>
    </row>
    <row r="131" customFormat="false" ht="120.75" hidden="false" customHeight="false" outlineLevel="0" collapsed="false">
      <c r="A131" s="10" t="n">
        <v>2566</v>
      </c>
      <c r="B131" s="18" t="s">
        <v>31</v>
      </c>
      <c r="C131" s="18" t="s">
        <v>32</v>
      </c>
      <c r="D131" s="18" t="s">
        <v>33</v>
      </c>
      <c r="E131" s="30" t="s">
        <v>34</v>
      </c>
      <c r="F131" s="30" t="s">
        <v>35</v>
      </c>
      <c r="G131" s="37" t="s">
        <v>252</v>
      </c>
      <c r="H131" s="13" t="n">
        <v>100000</v>
      </c>
      <c r="I131" s="30" t="s">
        <v>37</v>
      </c>
      <c r="J131" s="30" t="s">
        <v>38</v>
      </c>
      <c r="K131" s="30" t="s">
        <v>8</v>
      </c>
      <c r="L131" s="44" t="n">
        <v>32500</v>
      </c>
      <c r="M131" s="44" t="n">
        <v>32500</v>
      </c>
      <c r="N131" s="27" t="s">
        <v>253</v>
      </c>
      <c r="O131" s="18" t="s">
        <v>136</v>
      </c>
      <c r="P131" s="19" t="s">
        <v>46</v>
      </c>
      <c r="Q131" s="20" t="n">
        <v>243371</v>
      </c>
      <c r="R131" s="20" t="n">
        <v>243526</v>
      </c>
    </row>
    <row r="132" customFormat="false" ht="120.75" hidden="false" customHeight="false" outlineLevel="0" collapsed="false">
      <c r="A132" s="10" t="n">
        <v>2566</v>
      </c>
      <c r="B132" s="18" t="s">
        <v>31</v>
      </c>
      <c r="C132" s="18" t="s">
        <v>32</v>
      </c>
      <c r="D132" s="18" t="s">
        <v>33</v>
      </c>
      <c r="E132" s="30" t="s">
        <v>34</v>
      </c>
      <c r="F132" s="30" t="s">
        <v>35</v>
      </c>
      <c r="G132" s="37" t="s">
        <v>254</v>
      </c>
      <c r="H132" s="13" t="n">
        <v>100000</v>
      </c>
      <c r="I132" s="30" t="s">
        <v>37</v>
      </c>
      <c r="J132" s="30" t="s">
        <v>38</v>
      </c>
      <c r="K132" s="30" t="s">
        <v>8</v>
      </c>
      <c r="L132" s="44" t="n">
        <v>32500</v>
      </c>
      <c r="M132" s="44" t="n">
        <v>32500</v>
      </c>
      <c r="N132" s="50" t="s">
        <v>255</v>
      </c>
      <c r="O132" s="18" t="s">
        <v>139</v>
      </c>
      <c r="P132" s="19" t="s">
        <v>46</v>
      </c>
      <c r="Q132" s="20" t="n">
        <v>243371</v>
      </c>
      <c r="R132" s="20" t="n">
        <v>243526</v>
      </c>
    </row>
    <row r="133" customFormat="false" ht="120.75" hidden="false" customHeight="false" outlineLevel="0" collapsed="false">
      <c r="A133" s="10" t="n">
        <v>2566</v>
      </c>
      <c r="B133" s="18" t="s">
        <v>31</v>
      </c>
      <c r="C133" s="18" t="s">
        <v>32</v>
      </c>
      <c r="D133" s="18" t="s">
        <v>33</v>
      </c>
      <c r="E133" s="30" t="s">
        <v>34</v>
      </c>
      <c r="F133" s="30" t="s">
        <v>35</v>
      </c>
      <c r="G133" s="37" t="s">
        <v>181</v>
      </c>
      <c r="H133" s="13" t="n">
        <v>685000</v>
      </c>
      <c r="I133" s="30" t="s">
        <v>37</v>
      </c>
      <c r="J133" s="30" t="s">
        <v>38</v>
      </c>
      <c r="K133" s="30" t="s">
        <v>8</v>
      </c>
      <c r="L133" s="44" t="n">
        <v>32500</v>
      </c>
      <c r="M133" s="44" t="n">
        <v>32500</v>
      </c>
      <c r="N133" s="27" t="s">
        <v>182</v>
      </c>
      <c r="O133" s="18" t="s">
        <v>183</v>
      </c>
      <c r="P133" s="19" t="s">
        <v>46</v>
      </c>
      <c r="Q133" s="20" t="n">
        <v>243371</v>
      </c>
      <c r="R133" s="20" t="n">
        <v>243526</v>
      </c>
    </row>
    <row r="134" customFormat="false" ht="120.75" hidden="false" customHeight="false" outlineLevel="0" collapsed="false">
      <c r="A134" s="10" t="n">
        <v>2566</v>
      </c>
      <c r="B134" s="18" t="s">
        <v>31</v>
      </c>
      <c r="C134" s="18" t="s">
        <v>32</v>
      </c>
      <c r="D134" s="18" t="s">
        <v>33</v>
      </c>
      <c r="E134" s="30" t="s">
        <v>34</v>
      </c>
      <c r="F134" s="30" t="s">
        <v>35</v>
      </c>
      <c r="G134" s="37" t="s">
        <v>256</v>
      </c>
      <c r="H134" s="13" t="n">
        <v>150000</v>
      </c>
      <c r="I134" s="30" t="s">
        <v>37</v>
      </c>
      <c r="J134" s="30" t="s">
        <v>38</v>
      </c>
      <c r="K134" s="30" t="s">
        <v>8</v>
      </c>
      <c r="L134" s="13" t="n">
        <v>680</v>
      </c>
      <c r="M134" s="13" t="n">
        <v>680</v>
      </c>
      <c r="N134" s="41" t="s">
        <v>189</v>
      </c>
      <c r="O134" s="23" t="s">
        <v>190</v>
      </c>
      <c r="P134" s="19" t="s">
        <v>46</v>
      </c>
      <c r="Q134" s="20" t="n">
        <v>243382</v>
      </c>
      <c r="R134" s="20" t="n">
        <v>243389</v>
      </c>
    </row>
    <row r="135" customFormat="false" ht="120.75" hidden="false" customHeight="false" outlineLevel="0" collapsed="false">
      <c r="A135" s="10" t="n">
        <v>2566</v>
      </c>
      <c r="B135" s="18" t="s">
        <v>31</v>
      </c>
      <c r="C135" s="18" t="s">
        <v>32</v>
      </c>
      <c r="D135" s="18" t="s">
        <v>33</v>
      </c>
      <c r="E135" s="30" t="s">
        <v>34</v>
      </c>
      <c r="F135" s="30" t="s">
        <v>35</v>
      </c>
      <c r="G135" s="37" t="s">
        <v>257</v>
      </c>
      <c r="H135" s="13" t="n">
        <v>10000</v>
      </c>
      <c r="I135" s="30" t="s">
        <v>37</v>
      </c>
      <c r="J135" s="30" t="s">
        <v>38</v>
      </c>
      <c r="K135" s="30" t="s">
        <v>8</v>
      </c>
      <c r="L135" s="13" t="n">
        <v>800</v>
      </c>
      <c r="M135" s="13" t="n">
        <v>800</v>
      </c>
      <c r="N135" s="27" t="s">
        <v>258</v>
      </c>
      <c r="O135" s="49" t="s">
        <v>259</v>
      </c>
      <c r="P135" s="19" t="s">
        <v>46</v>
      </c>
      <c r="Q135" s="20" t="n">
        <v>243388</v>
      </c>
      <c r="R135" s="20" t="n">
        <v>243403</v>
      </c>
    </row>
    <row r="136" customFormat="false" ht="120.75" hidden="false" customHeight="false" outlineLevel="0" collapsed="false">
      <c r="A136" s="10" t="n">
        <v>2566</v>
      </c>
      <c r="B136" s="18" t="s">
        <v>31</v>
      </c>
      <c r="C136" s="18" t="s">
        <v>32</v>
      </c>
      <c r="D136" s="18" t="s">
        <v>33</v>
      </c>
      <c r="E136" s="30" t="s">
        <v>34</v>
      </c>
      <c r="F136" s="30" t="s">
        <v>35</v>
      </c>
      <c r="G136" s="37" t="s">
        <v>260</v>
      </c>
      <c r="H136" s="13" t="n">
        <v>50000</v>
      </c>
      <c r="I136" s="30" t="s">
        <v>37</v>
      </c>
      <c r="J136" s="30" t="s">
        <v>38</v>
      </c>
      <c r="K136" s="30" t="s">
        <v>8</v>
      </c>
      <c r="L136" s="13" t="n">
        <v>15000</v>
      </c>
      <c r="M136" s="13" t="n">
        <v>15000</v>
      </c>
      <c r="N136" s="11" t="s">
        <v>233</v>
      </c>
      <c r="O136" s="18" t="s">
        <v>234</v>
      </c>
      <c r="P136" s="11" t="n">
        <v>66059259713</v>
      </c>
      <c r="Q136" s="20" t="n">
        <v>243391</v>
      </c>
      <c r="R136" s="20" t="n">
        <v>243395</v>
      </c>
    </row>
    <row r="137" customFormat="false" ht="120.75" hidden="false" customHeight="false" outlineLevel="0" collapsed="false">
      <c r="A137" s="10" t="n">
        <v>2566</v>
      </c>
      <c r="B137" s="18" t="s">
        <v>31</v>
      </c>
      <c r="C137" s="18" t="s">
        <v>32</v>
      </c>
      <c r="D137" s="18" t="s">
        <v>33</v>
      </c>
      <c r="E137" s="30" t="s">
        <v>34</v>
      </c>
      <c r="F137" s="30" t="s">
        <v>35</v>
      </c>
      <c r="G137" s="37" t="s">
        <v>261</v>
      </c>
      <c r="H137" s="13" t="n">
        <v>685000</v>
      </c>
      <c r="I137" s="30" t="s">
        <v>37</v>
      </c>
      <c r="J137" s="30" t="s">
        <v>38</v>
      </c>
      <c r="K137" s="30" t="s">
        <v>8</v>
      </c>
      <c r="L137" s="13" t="n">
        <v>28097</v>
      </c>
      <c r="M137" s="13" t="n">
        <v>28097</v>
      </c>
      <c r="N137" s="27" t="s">
        <v>262</v>
      </c>
      <c r="O137" s="18" t="s">
        <v>263</v>
      </c>
      <c r="P137" s="19" t="s">
        <v>46</v>
      </c>
      <c r="Q137" s="20" t="n">
        <v>243392</v>
      </c>
      <c r="R137" s="20" t="n">
        <v>243526</v>
      </c>
    </row>
    <row r="138" customFormat="false" ht="120" hidden="false" customHeight="false" outlineLevel="0" collapsed="false">
      <c r="A138" s="10" t="n">
        <v>2566</v>
      </c>
      <c r="B138" s="18" t="s">
        <v>31</v>
      </c>
      <c r="C138" s="18" t="s">
        <v>32</v>
      </c>
      <c r="D138" s="18" t="s">
        <v>33</v>
      </c>
      <c r="E138" s="30" t="s">
        <v>34</v>
      </c>
      <c r="F138" s="30" t="s">
        <v>35</v>
      </c>
      <c r="G138" s="37" t="s">
        <v>264</v>
      </c>
      <c r="H138" s="13" t="n">
        <v>70000</v>
      </c>
      <c r="I138" s="30" t="s">
        <v>37</v>
      </c>
      <c r="J138" s="30" t="s">
        <v>38</v>
      </c>
      <c r="K138" s="30" t="s">
        <v>8</v>
      </c>
      <c r="L138" s="13" t="n">
        <v>780</v>
      </c>
      <c r="M138" s="13" t="n">
        <v>780</v>
      </c>
      <c r="N138" s="41" t="s">
        <v>189</v>
      </c>
      <c r="O138" s="23" t="s">
        <v>190</v>
      </c>
      <c r="P138" s="19" t="s">
        <v>46</v>
      </c>
      <c r="Q138" s="20" t="n">
        <v>243402</v>
      </c>
      <c r="R138" s="20" t="n">
        <v>243409</v>
      </c>
    </row>
    <row r="139" customFormat="false" ht="96" hidden="false" customHeight="false" outlineLevel="0" collapsed="false">
      <c r="A139" s="10" t="n">
        <v>2566</v>
      </c>
      <c r="B139" s="18" t="s">
        <v>31</v>
      </c>
      <c r="C139" s="18" t="s">
        <v>32</v>
      </c>
      <c r="D139" s="18" t="s">
        <v>33</v>
      </c>
      <c r="E139" s="30" t="s">
        <v>34</v>
      </c>
      <c r="F139" s="30" t="s">
        <v>35</v>
      </c>
      <c r="G139" s="37" t="s">
        <v>265</v>
      </c>
      <c r="H139" s="13" t="n">
        <v>30000</v>
      </c>
      <c r="I139" s="30" t="s">
        <v>37</v>
      </c>
      <c r="J139" s="30" t="s">
        <v>38</v>
      </c>
      <c r="K139" s="30" t="s">
        <v>8</v>
      </c>
      <c r="L139" s="13" t="n">
        <v>5825.08</v>
      </c>
      <c r="M139" s="13" t="n">
        <v>5825.08</v>
      </c>
      <c r="N139" s="11" t="s">
        <v>107</v>
      </c>
      <c r="O139" s="23" t="s">
        <v>108</v>
      </c>
      <c r="P139" s="11" t="n">
        <v>66069062866</v>
      </c>
      <c r="Q139" s="20" t="n">
        <v>243410</v>
      </c>
      <c r="R139" s="20" t="n">
        <v>243440</v>
      </c>
    </row>
    <row r="140" customFormat="false" ht="120" hidden="false" customHeight="false" outlineLevel="0" collapsed="false">
      <c r="A140" s="10" t="n">
        <v>2566</v>
      </c>
      <c r="B140" s="18" t="s">
        <v>31</v>
      </c>
      <c r="C140" s="18" t="s">
        <v>32</v>
      </c>
      <c r="D140" s="18" t="s">
        <v>33</v>
      </c>
      <c r="E140" s="30" t="s">
        <v>34</v>
      </c>
      <c r="F140" s="30" t="s">
        <v>35</v>
      </c>
      <c r="G140" s="37" t="s">
        <v>266</v>
      </c>
      <c r="H140" s="13" t="n">
        <v>685000</v>
      </c>
      <c r="I140" s="30" t="s">
        <v>37</v>
      </c>
      <c r="J140" s="30" t="s">
        <v>38</v>
      </c>
      <c r="K140" s="30" t="s">
        <v>8</v>
      </c>
      <c r="L140" s="44" t="n">
        <v>8932</v>
      </c>
      <c r="M140" s="44" t="n">
        <v>8932</v>
      </c>
      <c r="N140" s="46" t="s">
        <v>208</v>
      </c>
      <c r="O140" s="23" t="s">
        <v>209</v>
      </c>
      <c r="P140" s="11" t="n">
        <v>66069081903</v>
      </c>
      <c r="Q140" s="20" t="n">
        <v>243412</v>
      </c>
      <c r="R140" s="20" t="n">
        <v>243419</v>
      </c>
    </row>
    <row r="141" customFormat="false" ht="120" hidden="false" customHeight="false" outlineLevel="0" collapsed="false">
      <c r="A141" s="10" t="n">
        <v>2566</v>
      </c>
      <c r="B141" s="18" t="s">
        <v>31</v>
      </c>
      <c r="C141" s="18" t="s">
        <v>32</v>
      </c>
      <c r="D141" s="18" t="s">
        <v>33</v>
      </c>
      <c r="E141" s="30" t="s">
        <v>34</v>
      </c>
      <c r="F141" s="30" t="s">
        <v>35</v>
      </c>
      <c r="G141" s="37" t="s">
        <v>267</v>
      </c>
      <c r="H141" s="13" t="n">
        <v>42000</v>
      </c>
      <c r="I141" s="30" t="s">
        <v>37</v>
      </c>
      <c r="J141" s="30" t="s">
        <v>38</v>
      </c>
      <c r="K141" s="30" t="s">
        <v>8</v>
      </c>
      <c r="L141" s="44" t="n">
        <v>3300</v>
      </c>
      <c r="M141" s="44" t="n">
        <v>3300</v>
      </c>
      <c r="N141" s="11" t="s">
        <v>204</v>
      </c>
      <c r="O141" s="23" t="s">
        <v>205</v>
      </c>
      <c r="P141" s="19" t="s">
        <v>46</v>
      </c>
      <c r="Q141" s="20" t="n">
        <v>243423</v>
      </c>
      <c r="R141" s="20" t="n">
        <v>243453</v>
      </c>
    </row>
    <row r="142" customFormat="false" ht="120" hidden="false" customHeight="false" outlineLevel="0" collapsed="false">
      <c r="A142" s="10" t="n">
        <v>2566</v>
      </c>
      <c r="B142" s="18" t="s">
        <v>31</v>
      </c>
      <c r="C142" s="18" t="s">
        <v>32</v>
      </c>
      <c r="D142" s="18" t="s">
        <v>33</v>
      </c>
      <c r="E142" s="30" t="s">
        <v>34</v>
      </c>
      <c r="F142" s="30" t="s">
        <v>35</v>
      </c>
      <c r="G142" s="37" t="s">
        <v>268</v>
      </c>
      <c r="H142" s="13" t="n">
        <v>685000</v>
      </c>
      <c r="I142" s="30" t="s">
        <v>37</v>
      </c>
      <c r="J142" s="30" t="s">
        <v>38</v>
      </c>
      <c r="K142" s="30" t="s">
        <v>8</v>
      </c>
      <c r="L142" s="44" t="n">
        <v>1200</v>
      </c>
      <c r="M142" s="44" t="n">
        <v>1200</v>
      </c>
      <c r="N142" s="41" t="s">
        <v>189</v>
      </c>
      <c r="O142" s="23" t="s">
        <v>190</v>
      </c>
      <c r="P142" s="19" t="s">
        <v>46</v>
      </c>
      <c r="Q142" s="20" t="n">
        <v>243425</v>
      </c>
      <c r="R142" s="20" t="n">
        <v>243440</v>
      </c>
    </row>
    <row r="143" customFormat="false" ht="96.75" hidden="false" customHeight="false" outlineLevel="0" collapsed="false">
      <c r="A143" s="10" t="n">
        <v>2566</v>
      </c>
      <c r="B143" s="18" t="s">
        <v>31</v>
      </c>
      <c r="C143" s="18" t="s">
        <v>32</v>
      </c>
      <c r="D143" s="18" t="s">
        <v>33</v>
      </c>
      <c r="E143" s="30" t="s">
        <v>34</v>
      </c>
      <c r="F143" s="30" t="s">
        <v>35</v>
      </c>
      <c r="G143" s="37" t="s">
        <v>269</v>
      </c>
      <c r="H143" s="13" t="n">
        <v>30000</v>
      </c>
      <c r="I143" s="30" t="s">
        <v>37</v>
      </c>
      <c r="J143" s="30" t="s">
        <v>38</v>
      </c>
      <c r="K143" s="30" t="s">
        <v>8</v>
      </c>
      <c r="L143" s="44" t="n">
        <v>8771.89</v>
      </c>
      <c r="M143" s="44" t="n">
        <v>8771.89</v>
      </c>
      <c r="N143" s="11" t="s">
        <v>107</v>
      </c>
      <c r="O143" s="23" t="s">
        <v>108</v>
      </c>
      <c r="P143" s="11" t="n">
        <v>66069438652</v>
      </c>
      <c r="Q143" s="20" t="n">
        <v>243426</v>
      </c>
      <c r="R143" s="20" t="n">
        <v>243456</v>
      </c>
    </row>
    <row r="144" customFormat="false" ht="120.75" hidden="false" customHeight="false" outlineLevel="0" collapsed="false">
      <c r="A144" s="10" t="n">
        <v>2566</v>
      </c>
      <c r="B144" s="18" t="s">
        <v>31</v>
      </c>
      <c r="C144" s="18" t="s">
        <v>32</v>
      </c>
      <c r="D144" s="18" t="s">
        <v>33</v>
      </c>
      <c r="E144" s="30" t="s">
        <v>34</v>
      </c>
      <c r="F144" s="30" t="s">
        <v>35</v>
      </c>
      <c r="G144" s="37" t="s">
        <v>270</v>
      </c>
      <c r="H144" s="13" t="n">
        <v>2500</v>
      </c>
      <c r="I144" s="30" t="s">
        <v>37</v>
      </c>
      <c r="J144" s="30" t="s">
        <v>38</v>
      </c>
      <c r="K144" s="30" t="s">
        <v>8</v>
      </c>
      <c r="L144" s="44" t="n">
        <v>2500</v>
      </c>
      <c r="M144" s="44" t="n">
        <v>2500</v>
      </c>
      <c r="N144" s="50" t="s">
        <v>258</v>
      </c>
      <c r="O144" s="49" t="s">
        <v>259</v>
      </c>
      <c r="P144" s="19" t="s">
        <v>46</v>
      </c>
      <c r="Q144" s="20" t="n">
        <v>243437</v>
      </c>
      <c r="R144" s="20" t="n">
        <v>243452</v>
      </c>
    </row>
    <row r="145" customFormat="false" ht="120.75" hidden="false" customHeight="false" outlineLevel="0" collapsed="false">
      <c r="A145" s="10" t="n">
        <v>2566</v>
      </c>
      <c r="B145" s="18" t="s">
        <v>31</v>
      </c>
      <c r="C145" s="18" t="s">
        <v>32</v>
      </c>
      <c r="D145" s="18" t="s">
        <v>33</v>
      </c>
      <c r="E145" s="30" t="s">
        <v>34</v>
      </c>
      <c r="F145" s="30" t="s">
        <v>35</v>
      </c>
      <c r="G145" s="37" t="s">
        <v>271</v>
      </c>
      <c r="H145" s="13" t="n">
        <v>18661</v>
      </c>
      <c r="I145" s="30" t="s">
        <v>37</v>
      </c>
      <c r="J145" s="30" t="s">
        <v>38</v>
      </c>
      <c r="K145" s="30" t="s">
        <v>8</v>
      </c>
      <c r="L145" s="44" t="n">
        <v>18661</v>
      </c>
      <c r="M145" s="44" t="n">
        <v>18661</v>
      </c>
      <c r="N145" s="27" t="s">
        <v>272</v>
      </c>
      <c r="O145" s="18" t="s">
        <v>273</v>
      </c>
      <c r="P145" s="19" t="s">
        <v>46</v>
      </c>
      <c r="Q145" s="20" t="n">
        <v>243438</v>
      </c>
      <c r="R145" s="20" t="n">
        <v>243526</v>
      </c>
    </row>
    <row r="146" customFormat="false" ht="120.75" hidden="false" customHeight="false" outlineLevel="0" collapsed="false">
      <c r="A146" s="10" t="n">
        <v>2566</v>
      </c>
      <c r="B146" s="18" t="s">
        <v>31</v>
      </c>
      <c r="C146" s="18" t="s">
        <v>32</v>
      </c>
      <c r="D146" s="18" t="s">
        <v>33</v>
      </c>
      <c r="E146" s="30" t="s">
        <v>34</v>
      </c>
      <c r="F146" s="30" t="s">
        <v>35</v>
      </c>
      <c r="G146" s="37" t="s">
        <v>274</v>
      </c>
      <c r="H146" s="13" t="n">
        <v>1700</v>
      </c>
      <c r="I146" s="30" t="s">
        <v>37</v>
      </c>
      <c r="J146" s="30" t="s">
        <v>38</v>
      </c>
      <c r="K146" s="30" t="s">
        <v>8</v>
      </c>
      <c r="L146" s="44" t="n">
        <v>1700</v>
      </c>
      <c r="M146" s="44" t="n">
        <v>1700</v>
      </c>
      <c r="N146" s="41" t="s">
        <v>189</v>
      </c>
      <c r="O146" s="23" t="s">
        <v>190</v>
      </c>
      <c r="P146" s="19" t="s">
        <v>46</v>
      </c>
      <c r="Q146" s="20" t="n">
        <v>243441</v>
      </c>
      <c r="R146" s="20" t="n">
        <v>243448</v>
      </c>
    </row>
    <row r="147" customFormat="false" ht="120.75" hidden="false" customHeight="false" outlineLevel="0" collapsed="false">
      <c r="A147" s="10" t="n">
        <v>2566</v>
      </c>
      <c r="B147" s="18" t="s">
        <v>31</v>
      </c>
      <c r="C147" s="18" t="s">
        <v>32</v>
      </c>
      <c r="D147" s="18" t="s">
        <v>33</v>
      </c>
      <c r="E147" s="30" t="s">
        <v>34</v>
      </c>
      <c r="F147" s="30" t="s">
        <v>35</v>
      </c>
      <c r="G147" s="37" t="s">
        <v>275</v>
      </c>
      <c r="H147" s="13" t="n">
        <v>500</v>
      </c>
      <c r="I147" s="30" t="s">
        <v>37</v>
      </c>
      <c r="J147" s="30" t="s">
        <v>38</v>
      </c>
      <c r="K147" s="30" t="s">
        <v>8</v>
      </c>
      <c r="L147" s="44" t="n">
        <v>500</v>
      </c>
      <c r="M147" s="44" t="n">
        <v>500</v>
      </c>
      <c r="N147" s="27" t="s">
        <v>258</v>
      </c>
      <c r="O147" s="49" t="s">
        <v>259</v>
      </c>
      <c r="P147" s="19" t="s">
        <v>46</v>
      </c>
      <c r="Q147" s="20" t="n">
        <v>243441</v>
      </c>
      <c r="R147" s="20" t="n">
        <v>243448</v>
      </c>
    </row>
    <row r="148" customFormat="false" ht="120" hidden="false" customHeight="false" outlineLevel="0" collapsed="false">
      <c r="A148" s="10" t="n">
        <v>2566</v>
      </c>
      <c r="B148" s="18" t="s">
        <v>31</v>
      </c>
      <c r="C148" s="18" t="s">
        <v>32</v>
      </c>
      <c r="D148" s="18" t="s">
        <v>33</v>
      </c>
      <c r="E148" s="30" t="s">
        <v>34</v>
      </c>
      <c r="F148" s="30" t="s">
        <v>35</v>
      </c>
      <c r="G148" s="37" t="s">
        <v>276</v>
      </c>
      <c r="H148" s="13" t="n">
        <v>1960</v>
      </c>
      <c r="I148" s="30" t="s">
        <v>37</v>
      </c>
      <c r="J148" s="30" t="s">
        <v>38</v>
      </c>
      <c r="K148" s="30" t="s">
        <v>8</v>
      </c>
      <c r="L148" s="44" t="n">
        <v>1960</v>
      </c>
      <c r="M148" s="44" t="n">
        <v>1960</v>
      </c>
      <c r="N148" s="46" t="s">
        <v>208</v>
      </c>
      <c r="O148" s="23" t="s">
        <v>209</v>
      </c>
      <c r="P148" s="19" t="s">
        <v>46</v>
      </c>
      <c r="Q148" s="20" t="n">
        <v>243473</v>
      </c>
      <c r="R148" s="20" t="n">
        <v>243478</v>
      </c>
    </row>
    <row r="149" customFormat="false" ht="120" hidden="false" customHeight="false" outlineLevel="0" collapsed="false">
      <c r="A149" s="10" t="n">
        <v>2566</v>
      </c>
      <c r="B149" s="18" t="s">
        <v>31</v>
      </c>
      <c r="C149" s="18" t="s">
        <v>32</v>
      </c>
      <c r="D149" s="18" t="s">
        <v>33</v>
      </c>
      <c r="E149" s="30" t="s">
        <v>34</v>
      </c>
      <c r="F149" s="30" t="s">
        <v>35</v>
      </c>
      <c r="G149" s="37" t="s">
        <v>277</v>
      </c>
      <c r="H149" s="13" t="n">
        <v>1200</v>
      </c>
      <c r="I149" s="30" t="s">
        <v>37</v>
      </c>
      <c r="J149" s="30" t="s">
        <v>38</v>
      </c>
      <c r="K149" s="30" t="s">
        <v>8</v>
      </c>
      <c r="L149" s="44" t="n">
        <v>1200</v>
      </c>
      <c r="M149" s="44" t="n">
        <v>1200</v>
      </c>
      <c r="N149" s="11" t="s">
        <v>198</v>
      </c>
      <c r="O149" s="23" t="s">
        <v>199</v>
      </c>
      <c r="P149" s="19" t="s">
        <v>46</v>
      </c>
      <c r="Q149" s="20" t="n">
        <v>243489</v>
      </c>
      <c r="R149" s="20" t="n">
        <v>243504</v>
      </c>
    </row>
    <row r="150" customFormat="false" ht="120" hidden="false" customHeight="false" outlineLevel="0" collapsed="false">
      <c r="A150" s="10" t="n">
        <v>2566</v>
      </c>
      <c r="B150" s="18" t="s">
        <v>31</v>
      </c>
      <c r="C150" s="18" t="s">
        <v>32</v>
      </c>
      <c r="D150" s="18" t="s">
        <v>33</v>
      </c>
      <c r="E150" s="30" t="s">
        <v>34</v>
      </c>
      <c r="F150" s="30" t="s">
        <v>35</v>
      </c>
      <c r="G150" s="37" t="s">
        <v>278</v>
      </c>
      <c r="H150" s="13" t="n">
        <v>700</v>
      </c>
      <c r="I150" s="30" t="s">
        <v>37</v>
      </c>
      <c r="J150" s="30" t="s">
        <v>38</v>
      </c>
      <c r="K150" s="30" t="s">
        <v>8</v>
      </c>
      <c r="L150" s="44" t="n">
        <v>700</v>
      </c>
      <c r="M150" s="44" t="n">
        <v>700</v>
      </c>
      <c r="N150" s="11" t="s">
        <v>204</v>
      </c>
      <c r="O150" s="23" t="s">
        <v>205</v>
      </c>
      <c r="P150" s="19" t="s">
        <v>46</v>
      </c>
      <c r="Q150" s="20" t="n">
        <v>243503</v>
      </c>
      <c r="R150" s="20" t="n">
        <v>243533</v>
      </c>
    </row>
    <row r="151" customFormat="false" ht="120.75" hidden="false" customHeight="false" outlineLevel="0" collapsed="false">
      <c r="A151" s="10" t="n">
        <v>2566</v>
      </c>
      <c r="B151" s="18" t="s">
        <v>31</v>
      </c>
      <c r="C151" s="18" t="s">
        <v>32</v>
      </c>
      <c r="D151" s="18" t="s">
        <v>33</v>
      </c>
      <c r="E151" s="30" t="s">
        <v>34</v>
      </c>
      <c r="F151" s="30" t="s">
        <v>35</v>
      </c>
      <c r="G151" s="37" t="s">
        <v>279</v>
      </c>
      <c r="H151" s="13" t="n">
        <v>8060</v>
      </c>
      <c r="I151" s="30" t="s">
        <v>37</v>
      </c>
      <c r="J151" s="30" t="s">
        <v>38</v>
      </c>
      <c r="K151" s="30" t="s">
        <v>8</v>
      </c>
      <c r="L151" s="44" t="n">
        <v>8060</v>
      </c>
      <c r="M151" s="44" t="n">
        <v>8060</v>
      </c>
      <c r="N151" s="51" t="s">
        <v>208</v>
      </c>
      <c r="O151" s="23" t="s">
        <v>209</v>
      </c>
      <c r="P151" s="48" t="n">
        <v>66099159125</v>
      </c>
      <c r="Q151" s="20" t="n">
        <v>243504</v>
      </c>
      <c r="R151" s="20" t="n">
        <v>243509</v>
      </c>
    </row>
    <row r="152" customFormat="false" ht="120.75" hidden="false" customHeight="false" outlineLevel="0" collapsed="false">
      <c r="A152" s="10" t="n">
        <v>2566</v>
      </c>
      <c r="B152" s="18" t="s">
        <v>31</v>
      </c>
      <c r="C152" s="18" t="s">
        <v>32</v>
      </c>
      <c r="D152" s="18" t="s">
        <v>33</v>
      </c>
      <c r="E152" s="30" t="s">
        <v>34</v>
      </c>
      <c r="F152" s="30" t="s">
        <v>35</v>
      </c>
      <c r="G152" s="37" t="s">
        <v>280</v>
      </c>
      <c r="H152" s="13" t="n">
        <v>1800</v>
      </c>
      <c r="I152" s="30" t="s">
        <v>37</v>
      </c>
      <c r="J152" s="30" t="s">
        <v>38</v>
      </c>
      <c r="K152" s="30" t="s">
        <v>8</v>
      </c>
      <c r="L152" s="44" t="n">
        <v>1800</v>
      </c>
      <c r="M152" s="44" t="n">
        <v>1800</v>
      </c>
      <c r="N152" s="50" t="s">
        <v>258</v>
      </c>
      <c r="O152" s="49" t="s">
        <v>259</v>
      </c>
      <c r="P152" s="19" t="s">
        <v>46</v>
      </c>
      <c r="Q152" s="20" t="n">
        <v>243514</v>
      </c>
      <c r="R152" s="20" t="n">
        <v>243544</v>
      </c>
    </row>
    <row r="153" customFormat="false" ht="120.75" hidden="false" customHeight="false" outlineLevel="0" collapsed="false">
      <c r="A153" s="10" t="n">
        <v>2566</v>
      </c>
      <c r="B153" s="18" t="s">
        <v>31</v>
      </c>
      <c r="C153" s="18" t="s">
        <v>32</v>
      </c>
      <c r="D153" s="18" t="s">
        <v>33</v>
      </c>
      <c r="E153" s="30" t="s">
        <v>34</v>
      </c>
      <c r="F153" s="30" t="s">
        <v>35</v>
      </c>
      <c r="G153" s="37" t="s">
        <v>281</v>
      </c>
      <c r="H153" s="13" t="n">
        <v>500</v>
      </c>
      <c r="I153" s="30" t="s">
        <v>37</v>
      </c>
      <c r="J153" s="30" t="s">
        <v>38</v>
      </c>
      <c r="K153" s="30" t="s">
        <v>8</v>
      </c>
      <c r="L153" s="44" t="n">
        <v>500</v>
      </c>
      <c r="M153" s="44" t="n">
        <v>500</v>
      </c>
      <c r="N153" s="27" t="s">
        <v>258</v>
      </c>
      <c r="O153" s="49" t="s">
        <v>259</v>
      </c>
      <c r="P153" s="19" t="s">
        <v>46</v>
      </c>
      <c r="Q153" s="20" t="n">
        <v>243514</v>
      </c>
      <c r="R153" s="20" t="n">
        <v>243544</v>
      </c>
    </row>
    <row r="154" customFormat="false" ht="120" hidden="false" customHeight="false" outlineLevel="0" collapsed="false">
      <c r="A154" s="10" t="n">
        <v>2566</v>
      </c>
      <c r="B154" s="18" t="s">
        <v>31</v>
      </c>
      <c r="C154" s="18" t="s">
        <v>32</v>
      </c>
      <c r="D154" s="18" t="s">
        <v>33</v>
      </c>
      <c r="E154" s="30" t="s">
        <v>34</v>
      </c>
      <c r="F154" s="30" t="s">
        <v>35</v>
      </c>
      <c r="G154" s="37" t="s">
        <v>282</v>
      </c>
      <c r="H154" s="13" t="n">
        <v>100000</v>
      </c>
      <c r="I154" s="30" t="s">
        <v>37</v>
      </c>
      <c r="J154" s="30" t="s">
        <v>38</v>
      </c>
      <c r="K154" s="30" t="s">
        <v>8</v>
      </c>
      <c r="L154" s="13" t="n">
        <v>100000</v>
      </c>
      <c r="M154" s="13" t="n">
        <v>100000</v>
      </c>
      <c r="N154" s="11" t="s">
        <v>283</v>
      </c>
      <c r="O154" s="18" t="s">
        <v>284</v>
      </c>
      <c r="P154" s="19" t="s">
        <v>46</v>
      </c>
      <c r="Q154" s="20" t="n">
        <v>243164</v>
      </c>
      <c r="R154" s="20" t="n">
        <v>243526</v>
      </c>
    </row>
    <row r="155" customFormat="false" ht="96" hidden="false" customHeight="false" outlineLevel="0" collapsed="false">
      <c r="A155" s="10" t="n">
        <v>2566</v>
      </c>
      <c r="B155" s="18" t="s">
        <v>31</v>
      </c>
      <c r="C155" s="18" t="s">
        <v>32</v>
      </c>
      <c r="D155" s="18" t="s">
        <v>33</v>
      </c>
      <c r="E155" s="30" t="s">
        <v>34</v>
      </c>
      <c r="F155" s="30" t="s">
        <v>35</v>
      </c>
      <c r="G155" s="37" t="s">
        <v>285</v>
      </c>
      <c r="H155" s="13" t="n">
        <v>123524.72</v>
      </c>
      <c r="I155" s="30" t="s">
        <v>37</v>
      </c>
      <c r="J155" s="30" t="s">
        <v>38</v>
      </c>
      <c r="K155" s="30" t="s">
        <v>8</v>
      </c>
      <c r="L155" s="13" t="n">
        <v>123524.72</v>
      </c>
      <c r="M155" s="13" t="n">
        <v>123524.72</v>
      </c>
      <c r="N155" s="48" t="s">
        <v>286</v>
      </c>
      <c r="O155" s="18" t="s">
        <v>287</v>
      </c>
      <c r="P155" s="52" t="n">
        <v>65107341762</v>
      </c>
      <c r="Q155" s="20" t="n">
        <v>243188</v>
      </c>
      <c r="R155" s="20" t="n">
        <v>243189</v>
      </c>
    </row>
    <row r="156" customFormat="false" ht="120" hidden="false" customHeight="false" outlineLevel="0" collapsed="false">
      <c r="A156" s="10" t="n">
        <v>2566</v>
      </c>
      <c r="B156" s="18" t="s">
        <v>31</v>
      </c>
      <c r="C156" s="18" t="s">
        <v>32</v>
      </c>
      <c r="D156" s="18" t="s">
        <v>33</v>
      </c>
      <c r="E156" s="30" t="s">
        <v>34</v>
      </c>
      <c r="F156" s="30" t="s">
        <v>35</v>
      </c>
      <c r="G156" s="37" t="s">
        <v>288</v>
      </c>
      <c r="H156" s="13" t="n">
        <v>10000</v>
      </c>
      <c r="I156" s="30" t="s">
        <v>37</v>
      </c>
      <c r="J156" s="30" t="s">
        <v>38</v>
      </c>
      <c r="K156" s="30" t="s">
        <v>8</v>
      </c>
      <c r="L156" s="13" t="n">
        <v>10000</v>
      </c>
      <c r="M156" s="13" t="n">
        <v>10000</v>
      </c>
      <c r="N156" s="11" t="s">
        <v>283</v>
      </c>
      <c r="O156" s="18" t="s">
        <v>284</v>
      </c>
      <c r="P156" s="19" t="s">
        <v>46</v>
      </c>
      <c r="Q156" s="20" t="n">
        <v>243192</v>
      </c>
      <c r="R156" s="20" t="n">
        <v>243161</v>
      </c>
    </row>
    <row r="157" customFormat="false" ht="120" hidden="false" customHeight="false" outlineLevel="0" collapsed="false">
      <c r="A157" s="10" t="n">
        <v>2566</v>
      </c>
      <c r="B157" s="18" t="s">
        <v>31</v>
      </c>
      <c r="C157" s="18" t="s">
        <v>32</v>
      </c>
      <c r="D157" s="18" t="s">
        <v>33</v>
      </c>
      <c r="E157" s="30" t="s">
        <v>34</v>
      </c>
      <c r="F157" s="30" t="s">
        <v>35</v>
      </c>
      <c r="G157" s="37" t="s">
        <v>289</v>
      </c>
      <c r="H157" s="13" t="n">
        <v>50000</v>
      </c>
      <c r="I157" s="30" t="s">
        <v>37</v>
      </c>
      <c r="J157" s="30" t="s">
        <v>38</v>
      </c>
      <c r="K157" s="30" t="s">
        <v>8</v>
      </c>
      <c r="L157" s="13" t="n">
        <v>50000</v>
      </c>
      <c r="M157" s="13" t="n">
        <v>50000</v>
      </c>
      <c r="N157" s="11" t="s">
        <v>283</v>
      </c>
      <c r="O157" s="18" t="s">
        <v>284</v>
      </c>
      <c r="P157" s="19" t="s">
        <v>46</v>
      </c>
      <c r="Q157" s="20" t="n">
        <v>243193</v>
      </c>
      <c r="R157" s="20" t="n">
        <v>243526</v>
      </c>
    </row>
    <row r="158" customFormat="false" ht="120" hidden="false" customHeight="false" outlineLevel="0" collapsed="false">
      <c r="A158" s="10" t="n">
        <v>2566</v>
      </c>
      <c r="B158" s="18" t="s">
        <v>31</v>
      </c>
      <c r="C158" s="18" t="s">
        <v>32</v>
      </c>
      <c r="D158" s="18" t="s">
        <v>33</v>
      </c>
      <c r="E158" s="30" t="s">
        <v>34</v>
      </c>
      <c r="F158" s="30" t="s">
        <v>35</v>
      </c>
      <c r="G158" s="37" t="s">
        <v>290</v>
      </c>
      <c r="H158" s="13" t="n">
        <v>10000</v>
      </c>
      <c r="I158" s="30" t="s">
        <v>37</v>
      </c>
      <c r="J158" s="30" t="s">
        <v>38</v>
      </c>
      <c r="K158" s="30" t="s">
        <v>8</v>
      </c>
      <c r="L158" s="13" t="n">
        <v>10000</v>
      </c>
      <c r="M158" s="13" t="n">
        <v>10000</v>
      </c>
      <c r="N158" s="11" t="s">
        <v>283</v>
      </c>
      <c r="O158" s="18" t="s">
        <v>284</v>
      </c>
      <c r="P158" s="19" t="s">
        <v>46</v>
      </c>
      <c r="Q158" s="20" t="n">
        <v>243220</v>
      </c>
      <c r="R158" s="20" t="n">
        <v>243526</v>
      </c>
    </row>
    <row r="159" customFormat="false" ht="72" hidden="false" customHeight="false" outlineLevel="0" collapsed="false">
      <c r="A159" s="10" t="n">
        <v>2566</v>
      </c>
      <c r="B159" s="18" t="s">
        <v>31</v>
      </c>
      <c r="C159" s="18" t="s">
        <v>32</v>
      </c>
      <c r="D159" s="18" t="s">
        <v>33</v>
      </c>
      <c r="E159" s="30" t="s">
        <v>34</v>
      </c>
      <c r="F159" s="30" t="s">
        <v>35</v>
      </c>
      <c r="G159" s="37" t="s">
        <v>291</v>
      </c>
      <c r="H159" s="13" t="n">
        <v>661618.92</v>
      </c>
      <c r="I159" s="30" t="s">
        <v>37</v>
      </c>
      <c r="J159" s="30" t="s">
        <v>38</v>
      </c>
      <c r="K159" s="30" t="s">
        <v>8</v>
      </c>
      <c r="L159" s="13" t="n">
        <v>661618.92</v>
      </c>
      <c r="M159" s="13" t="n">
        <v>661618.92</v>
      </c>
      <c r="N159" s="48" t="s">
        <v>286</v>
      </c>
      <c r="O159" s="18" t="s">
        <v>287</v>
      </c>
      <c r="P159" s="11" t="n">
        <v>65117541669</v>
      </c>
      <c r="Q159" s="20" t="n">
        <v>243221</v>
      </c>
      <c r="R159" s="20" t="n">
        <v>243222</v>
      </c>
    </row>
    <row r="160" customFormat="false" ht="72" hidden="false" customHeight="false" outlineLevel="0" collapsed="false">
      <c r="A160" s="10" t="n">
        <v>2566</v>
      </c>
      <c r="B160" s="18" t="s">
        <v>31</v>
      </c>
      <c r="C160" s="18" t="s">
        <v>32</v>
      </c>
      <c r="D160" s="18" t="s">
        <v>33</v>
      </c>
      <c r="E160" s="30" t="s">
        <v>34</v>
      </c>
      <c r="F160" s="30" t="s">
        <v>35</v>
      </c>
      <c r="G160" s="23" t="s">
        <v>292</v>
      </c>
      <c r="H160" s="13" t="n">
        <v>120000</v>
      </c>
      <c r="I160" s="30" t="s">
        <v>37</v>
      </c>
      <c r="J160" s="30" t="s">
        <v>38</v>
      </c>
      <c r="K160" s="30" t="s">
        <v>8</v>
      </c>
      <c r="L160" s="13" t="n">
        <v>120000</v>
      </c>
      <c r="M160" s="13" t="n">
        <v>119000</v>
      </c>
      <c r="N160" s="48" t="s">
        <v>293</v>
      </c>
      <c r="O160" s="18" t="s">
        <v>294</v>
      </c>
      <c r="P160" s="11" t="n">
        <v>65117559915</v>
      </c>
      <c r="Q160" s="20" t="n">
        <v>243224</v>
      </c>
      <c r="R160" s="20" t="n">
        <v>243254</v>
      </c>
    </row>
    <row r="161" customFormat="false" ht="72" hidden="false" customHeight="false" outlineLevel="0" collapsed="false">
      <c r="A161" s="10" t="n">
        <v>2566</v>
      </c>
      <c r="B161" s="18" t="s">
        <v>31</v>
      </c>
      <c r="C161" s="18" t="s">
        <v>32</v>
      </c>
      <c r="D161" s="18" t="s">
        <v>33</v>
      </c>
      <c r="E161" s="30" t="s">
        <v>34</v>
      </c>
      <c r="F161" s="30" t="s">
        <v>35</v>
      </c>
      <c r="G161" s="37" t="s">
        <v>295</v>
      </c>
      <c r="H161" s="13" t="n">
        <v>2243.88</v>
      </c>
      <c r="I161" s="30" t="s">
        <v>37</v>
      </c>
      <c r="J161" s="30" t="s">
        <v>38</v>
      </c>
      <c r="K161" s="30" t="s">
        <v>8</v>
      </c>
      <c r="L161" s="44" t="n">
        <v>2243.88</v>
      </c>
      <c r="M161" s="44" t="n">
        <v>2243.88</v>
      </c>
      <c r="N161" s="48" t="s">
        <v>286</v>
      </c>
      <c r="O161" s="18" t="s">
        <v>287</v>
      </c>
      <c r="P161" s="11" t="n">
        <v>66017438321</v>
      </c>
      <c r="Q161" s="20" t="n">
        <v>243285</v>
      </c>
      <c r="R161" s="20" t="n">
        <v>243332</v>
      </c>
    </row>
    <row r="162" customFormat="false" ht="72" hidden="false" customHeight="false" outlineLevel="0" collapsed="false">
      <c r="A162" s="10" t="n">
        <v>2566</v>
      </c>
      <c r="B162" s="18" t="s">
        <v>31</v>
      </c>
      <c r="C162" s="18" t="s">
        <v>32</v>
      </c>
      <c r="D162" s="18" t="s">
        <v>33</v>
      </c>
      <c r="E162" s="30" t="s">
        <v>34</v>
      </c>
      <c r="F162" s="30" t="s">
        <v>35</v>
      </c>
      <c r="G162" s="37" t="s">
        <v>296</v>
      </c>
      <c r="H162" s="13" t="n">
        <v>44000</v>
      </c>
      <c r="I162" s="30" t="s">
        <v>37</v>
      </c>
      <c r="J162" s="30" t="s">
        <v>38</v>
      </c>
      <c r="K162" s="30" t="s">
        <v>8</v>
      </c>
      <c r="L162" s="44" t="n">
        <v>44000</v>
      </c>
      <c r="M162" s="44" t="n">
        <v>44000</v>
      </c>
      <c r="N162" s="48" t="s">
        <v>293</v>
      </c>
      <c r="O162" s="18" t="s">
        <v>294</v>
      </c>
      <c r="P162" s="46" t="n">
        <v>66027466697</v>
      </c>
      <c r="Q162" s="20" t="n">
        <v>243312</v>
      </c>
      <c r="R162" s="20" t="n">
        <v>243327</v>
      </c>
    </row>
    <row r="163" customFormat="false" ht="96" hidden="false" customHeight="false" outlineLevel="0" collapsed="false">
      <c r="A163" s="10" t="n">
        <v>2566</v>
      </c>
      <c r="B163" s="18" t="s">
        <v>31</v>
      </c>
      <c r="C163" s="18" t="s">
        <v>32</v>
      </c>
      <c r="D163" s="18" t="s">
        <v>33</v>
      </c>
      <c r="E163" s="30" t="s">
        <v>34</v>
      </c>
      <c r="F163" s="30" t="s">
        <v>35</v>
      </c>
      <c r="G163" s="37" t="s">
        <v>297</v>
      </c>
      <c r="H163" s="13" t="n">
        <v>32000</v>
      </c>
      <c r="I163" s="30" t="s">
        <v>37</v>
      </c>
      <c r="J163" s="30" t="s">
        <v>38</v>
      </c>
      <c r="K163" s="30" t="s">
        <v>8</v>
      </c>
      <c r="L163" s="13" t="n">
        <v>32000</v>
      </c>
      <c r="M163" s="13" t="n">
        <v>32000</v>
      </c>
      <c r="N163" s="11" t="s">
        <v>204</v>
      </c>
      <c r="O163" s="23" t="s">
        <v>205</v>
      </c>
      <c r="P163" s="11" t="n">
        <v>66059504514</v>
      </c>
      <c r="Q163" s="20" t="n">
        <v>243413</v>
      </c>
      <c r="R163" s="20" t="n">
        <v>243442</v>
      </c>
    </row>
    <row r="164" customFormat="false" ht="72" hidden="false" customHeight="false" outlineLevel="0" collapsed="false">
      <c r="A164" s="10" t="n">
        <v>2566</v>
      </c>
      <c r="B164" s="18" t="s">
        <v>31</v>
      </c>
      <c r="C164" s="18" t="s">
        <v>32</v>
      </c>
      <c r="D164" s="18" t="s">
        <v>33</v>
      </c>
      <c r="E164" s="30" t="s">
        <v>34</v>
      </c>
      <c r="F164" s="30" t="s">
        <v>35</v>
      </c>
      <c r="G164" s="37" t="s">
        <v>298</v>
      </c>
      <c r="H164" s="13" t="n">
        <v>569043.09</v>
      </c>
      <c r="I164" s="30" t="s">
        <v>37</v>
      </c>
      <c r="J164" s="30" t="s">
        <v>38</v>
      </c>
      <c r="K164" s="30" t="s">
        <v>8</v>
      </c>
      <c r="L164" s="13" t="n">
        <v>569043.09</v>
      </c>
      <c r="M164" s="13" t="n">
        <v>569043.09</v>
      </c>
      <c r="N164" s="48" t="s">
        <v>286</v>
      </c>
      <c r="O164" s="18" t="s">
        <v>287</v>
      </c>
      <c r="P164" s="11" t="n">
        <v>66069238089</v>
      </c>
      <c r="Q164" s="20" t="n">
        <v>243427</v>
      </c>
    </row>
    <row r="165" customFormat="false" ht="144" hidden="false" customHeight="false" outlineLevel="0" collapsed="false">
      <c r="A165" s="10" t="n">
        <v>2566</v>
      </c>
      <c r="B165" s="18" t="s">
        <v>31</v>
      </c>
      <c r="C165" s="18" t="s">
        <v>32</v>
      </c>
      <c r="D165" s="18" t="s">
        <v>33</v>
      </c>
      <c r="E165" s="30" t="s">
        <v>34</v>
      </c>
      <c r="F165" s="30" t="s">
        <v>35</v>
      </c>
      <c r="G165" s="37" t="s">
        <v>299</v>
      </c>
      <c r="H165" s="13" t="n">
        <v>24000</v>
      </c>
      <c r="I165" s="30" t="s">
        <v>37</v>
      </c>
      <c r="J165" s="30" t="s">
        <v>38</v>
      </c>
      <c r="K165" s="30" t="s">
        <v>8</v>
      </c>
      <c r="L165" s="13" t="n">
        <v>24000</v>
      </c>
      <c r="M165" s="13" t="n">
        <v>24000</v>
      </c>
      <c r="N165" s="48" t="s">
        <v>293</v>
      </c>
      <c r="O165" s="18" t="s">
        <v>294</v>
      </c>
      <c r="P165" s="11" t="n">
        <v>66099474901</v>
      </c>
      <c r="Q165" s="20" t="n">
        <v>243518</v>
      </c>
      <c r="R165" s="20" t="n">
        <v>243525</v>
      </c>
    </row>
    <row r="166" customFormat="false" ht="72.75" hidden="false" customHeight="false" outlineLevel="0" collapsed="false">
      <c r="A166" s="10" t="n">
        <v>2566</v>
      </c>
      <c r="B166" s="18" t="s">
        <v>31</v>
      </c>
      <c r="C166" s="18" t="s">
        <v>32</v>
      </c>
      <c r="D166" s="18" t="s">
        <v>33</v>
      </c>
      <c r="E166" s="30" t="s">
        <v>34</v>
      </c>
      <c r="F166" s="30" t="s">
        <v>35</v>
      </c>
      <c r="G166" s="37" t="s">
        <v>300</v>
      </c>
      <c r="H166" s="13" t="n">
        <v>121047.57</v>
      </c>
      <c r="I166" s="30" t="s">
        <v>37</v>
      </c>
      <c r="J166" s="30" t="s">
        <v>38</v>
      </c>
      <c r="K166" s="30" t="s">
        <v>8</v>
      </c>
      <c r="L166" s="13" t="n">
        <v>121047.57</v>
      </c>
      <c r="M166" s="13" t="n">
        <v>121047.57</v>
      </c>
      <c r="N166" s="48" t="s">
        <v>286</v>
      </c>
      <c r="O166" s="18" t="s">
        <v>287</v>
      </c>
      <c r="P166" s="11" t="n">
        <v>66099595992</v>
      </c>
      <c r="Q166" s="20" t="n">
        <v>243524</v>
      </c>
      <c r="R166" s="20" t="n">
        <v>243532</v>
      </c>
    </row>
    <row r="167" customFormat="false" ht="96.75" hidden="false" customHeight="false" outlineLevel="0" collapsed="false">
      <c r="A167" s="10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37" t="s">
        <v>301</v>
      </c>
      <c r="H167" s="13" t="n">
        <v>5074000</v>
      </c>
      <c r="I167" s="30" t="s">
        <v>88</v>
      </c>
      <c r="J167" s="30" t="s">
        <v>38</v>
      </c>
      <c r="K167" s="53" t="s">
        <v>302</v>
      </c>
      <c r="L167" s="13" t="n">
        <v>5321338.58</v>
      </c>
      <c r="M167" s="54" t="n">
        <v>3030000</v>
      </c>
      <c r="N167" s="27" t="s">
        <v>303</v>
      </c>
      <c r="O167" s="18" t="s">
        <v>304</v>
      </c>
      <c r="P167" s="11" t="n">
        <v>65127128283</v>
      </c>
      <c r="Q167" s="20" t="n">
        <v>243336</v>
      </c>
      <c r="R167" s="20" t="n">
        <v>243454</v>
      </c>
    </row>
    <row r="168" customFormat="false" ht="120" hidden="false" customHeight="false" outlineLevel="0" collapsed="false">
      <c r="A168" s="10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37" t="s">
        <v>305</v>
      </c>
      <c r="H168" s="13" t="n">
        <v>35000</v>
      </c>
      <c r="I168" s="30" t="s">
        <v>37</v>
      </c>
      <c r="J168" s="30" t="s">
        <v>38</v>
      </c>
      <c r="K168" s="30" t="s">
        <v>8</v>
      </c>
      <c r="L168" s="13" t="n">
        <v>35000</v>
      </c>
      <c r="M168" s="13" t="n">
        <v>35000</v>
      </c>
      <c r="N168" s="24" t="s">
        <v>50</v>
      </c>
      <c r="O168" s="18" t="s">
        <v>51</v>
      </c>
      <c r="P168" s="46" t="n">
        <v>65117310841</v>
      </c>
      <c r="Q168" s="20" t="n">
        <v>243209</v>
      </c>
      <c r="R168" s="20" t="n">
        <v>243239</v>
      </c>
    </row>
    <row r="169" customFormat="false" ht="120" hidden="false" customHeight="false" outlineLevel="0" collapsed="false">
      <c r="A169" s="10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37" t="s">
        <v>306</v>
      </c>
      <c r="H169" s="13" t="n">
        <v>19000</v>
      </c>
      <c r="I169" s="30" t="s">
        <v>37</v>
      </c>
      <c r="J169" s="30" t="s">
        <v>38</v>
      </c>
      <c r="K169" s="30" t="s">
        <v>8</v>
      </c>
      <c r="L169" s="13" t="n">
        <v>19000</v>
      </c>
      <c r="M169" s="13" t="n">
        <v>19000</v>
      </c>
      <c r="N169" s="24" t="s">
        <v>50</v>
      </c>
      <c r="O169" s="18" t="s">
        <v>51</v>
      </c>
      <c r="P169" s="11" t="n">
        <v>65117311212</v>
      </c>
      <c r="Q169" s="20" t="n">
        <v>243209</v>
      </c>
      <c r="R169" s="20" t="n">
        <v>243239</v>
      </c>
    </row>
    <row r="170" customFormat="false" ht="72" hidden="false" customHeight="false" outlineLevel="0" collapsed="false">
      <c r="A170" s="10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37" t="s">
        <v>307</v>
      </c>
      <c r="H170" s="13" t="n">
        <v>179000</v>
      </c>
      <c r="I170" s="30" t="s">
        <v>37</v>
      </c>
      <c r="J170" s="30" t="s">
        <v>38</v>
      </c>
      <c r="K170" s="30" t="s">
        <v>8</v>
      </c>
      <c r="L170" s="13" t="n">
        <v>139000</v>
      </c>
      <c r="M170" s="54" t="n">
        <v>139000</v>
      </c>
      <c r="N170" s="48" t="s">
        <v>308</v>
      </c>
      <c r="O170" s="18" t="s">
        <v>309</v>
      </c>
      <c r="P170" s="11" t="n">
        <v>65127184932</v>
      </c>
      <c r="Q170" s="20" t="n">
        <v>243235</v>
      </c>
      <c r="R170" s="20" t="n">
        <v>243295</v>
      </c>
    </row>
    <row r="171" customFormat="false" ht="96" hidden="false" customHeight="false" outlineLevel="0" collapsed="false">
      <c r="A171" s="10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37" t="s">
        <v>310</v>
      </c>
      <c r="H171" s="13" t="n">
        <v>179000</v>
      </c>
      <c r="I171" s="30" t="s">
        <v>37</v>
      </c>
      <c r="J171" s="30" t="s">
        <v>38</v>
      </c>
      <c r="K171" s="30" t="s">
        <v>8</v>
      </c>
      <c r="L171" s="13" t="n">
        <v>138000</v>
      </c>
      <c r="M171" s="54" t="n">
        <v>138000</v>
      </c>
      <c r="N171" s="48" t="s">
        <v>308</v>
      </c>
      <c r="O171" s="18" t="s">
        <v>309</v>
      </c>
      <c r="P171" s="11" t="n">
        <v>65127192747</v>
      </c>
      <c r="Q171" s="20" t="n">
        <v>243236</v>
      </c>
      <c r="R171" s="20" t="n">
        <v>243296</v>
      </c>
    </row>
    <row r="172" customFormat="false" ht="72.75" hidden="false" customHeight="false" outlineLevel="0" collapsed="false">
      <c r="A172" s="10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37" t="s">
        <v>311</v>
      </c>
      <c r="H172" s="13" t="n">
        <v>25000</v>
      </c>
      <c r="I172" s="30" t="s">
        <v>37</v>
      </c>
      <c r="J172" s="30" t="s">
        <v>38</v>
      </c>
      <c r="K172" s="30" t="s">
        <v>8</v>
      </c>
      <c r="L172" s="13" t="n">
        <v>25924.93</v>
      </c>
      <c r="M172" s="54" t="n">
        <v>25000</v>
      </c>
      <c r="N172" s="24" t="s">
        <v>50</v>
      </c>
      <c r="O172" s="18" t="s">
        <v>51</v>
      </c>
      <c r="P172" s="11" t="n">
        <v>65127139416</v>
      </c>
      <c r="Q172" s="20" t="n">
        <v>243236</v>
      </c>
      <c r="R172" s="20" t="n">
        <v>243266</v>
      </c>
    </row>
    <row r="173" customFormat="false" ht="48.75" hidden="false" customHeight="false" outlineLevel="0" collapsed="false">
      <c r="A173" s="10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37" t="s">
        <v>312</v>
      </c>
      <c r="H173" s="13" t="n">
        <v>222000</v>
      </c>
      <c r="I173" s="30" t="s">
        <v>37</v>
      </c>
      <c r="J173" s="30" t="s">
        <v>38</v>
      </c>
      <c r="K173" s="30" t="s">
        <v>8</v>
      </c>
      <c r="L173" s="13" t="n">
        <v>222000</v>
      </c>
      <c r="M173" s="54" t="n">
        <v>222000</v>
      </c>
      <c r="N173" s="27" t="s">
        <v>313</v>
      </c>
      <c r="O173" s="18" t="s">
        <v>314</v>
      </c>
      <c r="P173" s="11" t="n">
        <v>65127225989</v>
      </c>
      <c r="Q173" s="20" t="n">
        <v>243238</v>
      </c>
      <c r="R173" s="20" t="n">
        <v>243298</v>
      </c>
    </row>
    <row r="174" customFormat="false" ht="96.75" hidden="false" customHeight="false" outlineLevel="0" collapsed="false">
      <c r="A174" s="10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37" t="s">
        <v>315</v>
      </c>
      <c r="H174" s="13" t="n">
        <v>169000</v>
      </c>
      <c r="I174" s="30" t="s">
        <v>37</v>
      </c>
      <c r="J174" s="30" t="s">
        <v>38</v>
      </c>
      <c r="K174" s="30" t="s">
        <v>8</v>
      </c>
      <c r="L174" s="13" t="n">
        <v>169000</v>
      </c>
      <c r="M174" s="54" t="n">
        <v>169000</v>
      </c>
      <c r="N174" s="50" t="s">
        <v>313</v>
      </c>
      <c r="O174" s="18" t="s">
        <v>314</v>
      </c>
      <c r="P174" s="11" t="n">
        <v>65127250028</v>
      </c>
      <c r="Q174" s="20" t="n">
        <v>243238</v>
      </c>
      <c r="R174" s="20" t="n">
        <v>243298</v>
      </c>
    </row>
    <row r="175" customFormat="false" ht="96" hidden="false" customHeight="false" outlineLevel="0" collapsed="false">
      <c r="A175" s="10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9" t="s">
        <v>316</v>
      </c>
      <c r="H175" s="13" t="n">
        <v>500000</v>
      </c>
      <c r="I175" s="18" t="s">
        <v>37</v>
      </c>
      <c r="J175" s="18" t="s">
        <v>38</v>
      </c>
      <c r="K175" s="18" t="s">
        <v>8</v>
      </c>
      <c r="L175" s="13" t="n">
        <v>512453.38</v>
      </c>
      <c r="M175" s="13" t="n">
        <v>499500</v>
      </c>
      <c r="N175" s="48" t="s">
        <v>317</v>
      </c>
      <c r="O175" s="18" t="s">
        <v>318</v>
      </c>
      <c r="P175" s="11" t="n">
        <v>65127456259</v>
      </c>
      <c r="Q175" s="20" t="n">
        <v>243256</v>
      </c>
      <c r="R175" s="20" t="n">
        <v>243316</v>
      </c>
    </row>
    <row r="176" customFormat="false" ht="72" hidden="false" customHeight="false" outlineLevel="0" collapsed="false">
      <c r="A176" s="10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319</v>
      </c>
      <c r="H176" s="13" t="n">
        <v>50000</v>
      </c>
      <c r="I176" s="18" t="s">
        <v>37</v>
      </c>
      <c r="J176" s="18" t="s">
        <v>38</v>
      </c>
      <c r="K176" s="18" t="s">
        <v>8</v>
      </c>
      <c r="L176" s="13" t="n">
        <v>50948.31</v>
      </c>
      <c r="M176" s="13" t="n">
        <v>50000</v>
      </c>
      <c r="N176" s="11" t="s">
        <v>126</v>
      </c>
      <c r="O176" s="18" t="s">
        <v>127</v>
      </c>
      <c r="P176" s="11" t="n">
        <v>65127478988</v>
      </c>
      <c r="Q176" s="20" t="n">
        <v>243263</v>
      </c>
      <c r="R176" s="20" t="n">
        <v>243293</v>
      </c>
    </row>
    <row r="177" customFormat="false" ht="72" hidden="false" customHeight="false" outlineLevel="0" collapsed="false">
      <c r="A177" s="10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9" t="s">
        <v>320</v>
      </c>
      <c r="H177" s="13" t="n">
        <v>56000</v>
      </c>
      <c r="I177" s="18" t="s">
        <v>37</v>
      </c>
      <c r="J177" s="18" t="s">
        <v>38</v>
      </c>
      <c r="K177" s="18" t="s">
        <v>8</v>
      </c>
      <c r="L177" s="13" t="n">
        <v>56256.22</v>
      </c>
      <c r="M177" s="13" t="n">
        <v>56000</v>
      </c>
      <c r="N177" s="11" t="s">
        <v>126</v>
      </c>
      <c r="O177" s="18" t="s">
        <v>127</v>
      </c>
      <c r="P177" s="11" t="n">
        <v>66017175877</v>
      </c>
      <c r="Q177" s="20" t="n">
        <v>243264</v>
      </c>
      <c r="R177" s="20" t="n">
        <v>243294</v>
      </c>
    </row>
    <row r="178" customFormat="false" ht="72" hidden="false" customHeight="false" outlineLevel="0" collapsed="false">
      <c r="A178" s="10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9" t="s">
        <v>321</v>
      </c>
      <c r="H178" s="13" t="n">
        <v>47000</v>
      </c>
      <c r="I178" s="18" t="s">
        <v>37</v>
      </c>
      <c r="J178" s="18" t="s">
        <v>38</v>
      </c>
      <c r="K178" s="18" t="s">
        <v>8</v>
      </c>
      <c r="L178" s="13" t="n">
        <v>47888.36</v>
      </c>
      <c r="M178" s="13" t="n">
        <v>47000</v>
      </c>
      <c r="N178" s="11" t="s">
        <v>126</v>
      </c>
      <c r="O178" s="18" t="s">
        <v>127</v>
      </c>
      <c r="P178" s="46" t="n">
        <v>66017175121</v>
      </c>
      <c r="Q178" s="20" t="n">
        <v>243264</v>
      </c>
      <c r="R178" s="20" t="n">
        <v>243294</v>
      </c>
    </row>
    <row r="179" customFormat="false" ht="72" hidden="false" customHeight="false" outlineLevel="0" collapsed="false">
      <c r="A179" s="10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9" t="s">
        <v>322</v>
      </c>
      <c r="H179" s="13" t="n">
        <v>499000</v>
      </c>
      <c r="I179" s="18" t="s">
        <v>37</v>
      </c>
      <c r="J179" s="18" t="s">
        <v>38</v>
      </c>
      <c r="K179" s="18" t="s">
        <v>8</v>
      </c>
      <c r="L179" s="13" t="n">
        <v>511326.42</v>
      </c>
      <c r="M179" s="13" t="n">
        <v>498500</v>
      </c>
      <c r="N179" s="48" t="s">
        <v>323</v>
      </c>
      <c r="O179" s="18" t="s">
        <v>324</v>
      </c>
      <c r="P179" s="11" t="n">
        <v>66017155905</v>
      </c>
      <c r="Q179" s="20" t="n">
        <v>243266</v>
      </c>
      <c r="R179" s="20" t="n">
        <v>243326</v>
      </c>
    </row>
    <row r="180" customFormat="false" ht="48" hidden="false" customHeight="false" outlineLevel="0" collapsed="false">
      <c r="A180" s="10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9" t="s">
        <v>325</v>
      </c>
      <c r="H180" s="13" t="n">
        <v>164000</v>
      </c>
      <c r="I180" s="18" t="s">
        <v>37</v>
      </c>
      <c r="J180" s="18" t="s">
        <v>38</v>
      </c>
      <c r="K180" s="18" t="s">
        <v>8</v>
      </c>
      <c r="L180" s="13" t="n">
        <v>162645.79</v>
      </c>
      <c r="M180" s="13" t="n">
        <v>162000</v>
      </c>
      <c r="N180" s="48" t="s">
        <v>326</v>
      </c>
      <c r="O180" s="18" t="s">
        <v>327</v>
      </c>
      <c r="P180" s="11" t="n">
        <v>66017224302</v>
      </c>
      <c r="Q180" s="20" t="n">
        <v>243266</v>
      </c>
      <c r="R180" s="20" t="n">
        <v>243296</v>
      </c>
    </row>
    <row r="181" customFormat="false" ht="120" hidden="false" customHeight="false" outlineLevel="0" collapsed="false">
      <c r="A181" s="10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9" t="s">
        <v>328</v>
      </c>
      <c r="H181" s="13" t="n">
        <v>105000</v>
      </c>
      <c r="I181" s="18" t="s">
        <v>37</v>
      </c>
      <c r="J181" s="18" t="s">
        <v>38</v>
      </c>
      <c r="K181" s="18" t="s">
        <v>8</v>
      </c>
      <c r="L181" s="13" t="n">
        <v>105858.48</v>
      </c>
      <c r="M181" s="13" t="n">
        <v>105000</v>
      </c>
      <c r="N181" s="24" t="s">
        <v>50</v>
      </c>
      <c r="O181" s="18" t="s">
        <v>51</v>
      </c>
      <c r="P181" s="11" t="n">
        <v>66017288171</v>
      </c>
      <c r="Q181" s="20" t="n">
        <v>243270</v>
      </c>
      <c r="R181" s="20" t="n">
        <v>243300</v>
      </c>
    </row>
    <row r="182" customFormat="false" ht="48" hidden="false" customHeight="false" outlineLevel="0" collapsed="false">
      <c r="A182" s="10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9" t="s">
        <v>329</v>
      </c>
      <c r="H182" s="13" t="n">
        <v>326000</v>
      </c>
      <c r="I182" s="18" t="s">
        <v>37</v>
      </c>
      <c r="J182" s="18" t="s">
        <v>38</v>
      </c>
      <c r="K182" s="18" t="s">
        <v>8</v>
      </c>
      <c r="L182" s="13" t="n">
        <v>359800.49</v>
      </c>
      <c r="M182" s="13" t="n">
        <v>326000</v>
      </c>
      <c r="N182" s="48" t="s">
        <v>326</v>
      </c>
      <c r="O182" s="18" t="s">
        <v>327</v>
      </c>
      <c r="P182" s="11" t="n">
        <v>66017302403</v>
      </c>
      <c r="Q182" s="20" t="n">
        <v>243271</v>
      </c>
      <c r="R182" s="20" t="n">
        <v>243331</v>
      </c>
    </row>
    <row r="183" customFormat="false" ht="96" hidden="false" customHeight="false" outlineLevel="0" collapsed="false">
      <c r="A183" s="10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9" t="s">
        <v>330</v>
      </c>
      <c r="H183" s="13" t="n">
        <v>51000</v>
      </c>
      <c r="I183" s="18" t="s">
        <v>37</v>
      </c>
      <c r="J183" s="18" t="s">
        <v>38</v>
      </c>
      <c r="K183" s="18" t="s">
        <v>8</v>
      </c>
      <c r="L183" s="13" t="n">
        <v>56256.22</v>
      </c>
      <c r="M183" s="13" t="n">
        <v>51000</v>
      </c>
      <c r="N183" s="11" t="s">
        <v>126</v>
      </c>
      <c r="O183" s="18" t="s">
        <v>127</v>
      </c>
      <c r="P183" s="11" t="n">
        <v>66017349728</v>
      </c>
      <c r="Q183" s="20" t="n">
        <v>243272</v>
      </c>
      <c r="R183" s="20" t="n">
        <v>243302</v>
      </c>
    </row>
    <row r="184" customFormat="false" ht="96" hidden="false" customHeight="false" outlineLevel="0" collapsed="false">
      <c r="A184" s="10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9" t="s">
        <v>331</v>
      </c>
      <c r="H184" s="13" t="n">
        <v>1900</v>
      </c>
      <c r="I184" s="18" t="s">
        <v>37</v>
      </c>
      <c r="J184" s="18" t="s">
        <v>38</v>
      </c>
      <c r="K184" s="18" t="s">
        <v>8</v>
      </c>
      <c r="L184" s="13" t="n">
        <v>19155.34</v>
      </c>
      <c r="M184" s="13" t="n">
        <v>19000</v>
      </c>
      <c r="N184" s="11" t="s">
        <v>126</v>
      </c>
      <c r="O184" s="18" t="s">
        <v>127</v>
      </c>
      <c r="P184" s="11" t="n">
        <v>66017349867</v>
      </c>
      <c r="Q184" s="20" t="n">
        <v>243272</v>
      </c>
      <c r="R184" s="20" t="n">
        <v>243302</v>
      </c>
    </row>
    <row r="185" customFormat="false" ht="48" hidden="false" customHeight="false" outlineLevel="0" collapsed="false">
      <c r="A185" s="10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9" t="s">
        <v>332</v>
      </c>
      <c r="H185" s="13" t="n">
        <v>200000</v>
      </c>
      <c r="I185" s="18" t="s">
        <v>37</v>
      </c>
      <c r="J185" s="18" t="s">
        <v>38</v>
      </c>
      <c r="K185" s="18" t="s">
        <v>8</v>
      </c>
      <c r="L185" s="13" t="n">
        <v>183653.42</v>
      </c>
      <c r="M185" s="13" t="n">
        <v>182529</v>
      </c>
      <c r="N185" s="48" t="s">
        <v>308</v>
      </c>
      <c r="O185" s="18" t="s">
        <v>333</v>
      </c>
      <c r="P185" s="11" t="n">
        <v>66017398485</v>
      </c>
      <c r="Q185" s="20" t="n">
        <v>243276</v>
      </c>
      <c r="R185" s="20" t="n">
        <v>243336</v>
      </c>
    </row>
    <row r="186" customFormat="false" ht="96" hidden="false" customHeight="false" outlineLevel="0" collapsed="false">
      <c r="A186" s="10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9" t="s">
        <v>334</v>
      </c>
      <c r="H186" s="13" t="n">
        <v>341000</v>
      </c>
      <c r="I186" s="18" t="s">
        <v>37</v>
      </c>
      <c r="J186" s="18" t="s">
        <v>38</v>
      </c>
      <c r="K186" s="18" t="s">
        <v>8</v>
      </c>
      <c r="L186" s="13" t="n">
        <v>342599.77</v>
      </c>
      <c r="M186" s="13" t="n">
        <v>341000</v>
      </c>
      <c r="N186" s="48" t="s">
        <v>323</v>
      </c>
      <c r="O186" s="18" t="s">
        <v>324</v>
      </c>
      <c r="P186" s="11" t="n">
        <v>66017320857</v>
      </c>
      <c r="Q186" s="20" t="n">
        <v>243278</v>
      </c>
      <c r="R186" s="20" t="n">
        <v>243338</v>
      </c>
    </row>
    <row r="187" customFormat="false" ht="120.75" hidden="false" customHeight="false" outlineLevel="0" collapsed="false">
      <c r="A187" s="10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9" t="s">
        <v>335</v>
      </c>
      <c r="H187" s="13" t="n">
        <v>136000</v>
      </c>
      <c r="I187" s="18" t="s">
        <v>37</v>
      </c>
      <c r="J187" s="18" t="s">
        <v>38</v>
      </c>
      <c r="K187" s="18" t="s">
        <v>8</v>
      </c>
      <c r="L187" s="13" t="n">
        <v>136204.58</v>
      </c>
      <c r="M187" s="13" t="n">
        <v>136000</v>
      </c>
      <c r="N187" s="11" t="s">
        <v>126</v>
      </c>
      <c r="O187" s="18" t="s">
        <v>127</v>
      </c>
      <c r="P187" s="11" t="n">
        <v>66017526188</v>
      </c>
      <c r="Q187" s="20" t="n">
        <v>243280</v>
      </c>
      <c r="R187" s="20" t="n">
        <v>243310</v>
      </c>
    </row>
    <row r="188" customFormat="false" ht="96.75" hidden="false" customHeight="false" outlineLevel="0" collapsed="false">
      <c r="A188" s="10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55" t="s">
        <v>336</v>
      </c>
      <c r="H188" s="13" t="n">
        <v>500000</v>
      </c>
      <c r="I188" s="18" t="s">
        <v>37</v>
      </c>
      <c r="J188" s="18" t="s">
        <v>38</v>
      </c>
      <c r="K188" s="18" t="s">
        <v>8</v>
      </c>
      <c r="L188" s="13" t="n">
        <v>512172.14</v>
      </c>
      <c r="M188" s="13" t="n">
        <v>499500</v>
      </c>
      <c r="N188" s="50" t="s">
        <v>303</v>
      </c>
      <c r="O188" s="18" t="s">
        <v>304</v>
      </c>
      <c r="P188" s="11" t="n">
        <v>66017610498</v>
      </c>
      <c r="Q188" s="20" t="n">
        <v>243290</v>
      </c>
      <c r="R188" s="20" t="n">
        <v>243350</v>
      </c>
    </row>
    <row r="189" customFormat="false" ht="120.75" hidden="false" customHeight="false" outlineLevel="0" collapsed="false">
      <c r="A189" s="10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55" t="s">
        <v>337</v>
      </c>
      <c r="H189" s="13" t="n">
        <v>499000</v>
      </c>
      <c r="I189" s="18" t="s">
        <v>37</v>
      </c>
      <c r="J189" s="18" t="s">
        <v>38</v>
      </c>
      <c r="K189" s="18" t="s">
        <v>8</v>
      </c>
      <c r="L189" s="13" t="n">
        <v>506854.2</v>
      </c>
      <c r="M189" s="13" t="n">
        <v>497500</v>
      </c>
      <c r="N189" s="27" t="s">
        <v>303</v>
      </c>
      <c r="O189" s="18" t="s">
        <v>304</v>
      </c>
      <c r="P189" s="11" t="n">
        <v>66027104318</v>
      </c>
      <c r="Q189" s="20" t="n">
        <v>243294</v>
      </c>
      <c r="R189" s="20" t="n">
        <v>243354</v>
      </c>
    </row>
    <row r="190" customFormat="false" ht="72.75" hidden="false" customHeight="false" outlineLevel="0" collapsed="false">
      <c r="A190" s="10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55" t="s">
        <v>338</v>
      </c>
      <c r="H190" s="13" t="n">
        <v>200000</v>
      </c>
      <c r="I190" s="18" t="s">
        <v>37</v>
      </c>
      <c r="J190" s="18" t="s">
        <v>38</v>
      </c>
      <c r="K190" s="18" t="s">
        <v>8</v>
      </c>
      <c r="L190" s="13" t="n">
        <v>221146.35</v>
      </c>
      <c r="M190" s="13" t="n">
        <v>200000</v>
      </c>
      <c r="N190" s="48" t="s">
        <v>339</v>
      </c>
      <c r="O190" s="18" t="s">
        <v>327</v>
      </c>
      <c r="P190" s="11" t="n">
        <v>66027313961</v>
      </c>
      <c r="Q190" s="20" t="n">
        <v>243301</v>
      </c>
      <c r="R190" s="20" t="n">
        <v>243361</v>
      </c>
    </row>
    <row r="191" customFormat="false" ht="120.75" hidden="false" customHeight="false" outlineLevel="0" collapsed="false">
      <c r="A191" s="10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55" t="s">
        <v>340</v>
      </c>
      <c r="H191" s="13" t="n">
        <v>481000</v>
      </c>
      <c r="I191" s="18" t="s">
        <v>37</v>
      </c>
      <c r="J191" s="18" t="s">
        <v>38</v>
      </c>
      <c r="K191" s="18" t="s">
        <v>8</v>
      </c>
      <c r="L191" s="13" t="n">
        <v>490327.29</v>
      </c>
      <c r="M191" s="13" t="n">
        <v>481000</v>
      </c>
      <c r="N191" s="27" t="s">
        <v>303</v>
      </c>
      <c r="O191" s="18" t="s">
        <v>304</v>
      </c>
      <c r="P191" s="11" t="n">
        <v>66027178218</v>
      </c>
      <c r="Q191" s="20" t="n">
        <v>243306</v>
      </c>
      <c r="R191" s="20" t="n">
        <v>243366</v>
      </c>
    </row>
    <row r="192" customFormat="false" ht="96" hidden="false" customHeight="false" outlineLevel="0" collapsed="false">
      <c r="A192" s="10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55" t="s">
        <v>341</v>
      </c>
      <c r="H192" s="13" t="n">
        <v>155000</v>
      </c>
      <c r="I192" s="18" t="s">
        <v>37</v>
      </c>
      <c r="J192" s="18" t="s">
        <v>38</v>
      </c>
      <c r="K192" s="18" t="s">
        <v>8</v>
      </c>
      <c r="L192" s="13" t="n">
        <v>168413.68</v>
      </c>
      <c r="M192" s="13" t="n">
        <v>155000</v>
      </c>
      <c r="N192" s="11" t="s">
        <v>342</v>
      </c>
      <c r="O192" s="18" t="s">
        <v>343</v>
      </c>
      <c r="P192" s="11" t="n">
        <v>66027482904</v>
      </c>
      <c r="Q192" s="20" t="n">
        <v>243308</v>
      </c>
      <c r="R192" s="20" t="n">
        <v>243368</v>
      </c>
    </row>
    <row r="193" customFormat="false" ht="96" hidden="false" customHeight="false" outlineLevel="0" collapsed="false">
      <c r="A193" s="10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55" t="s">
        <v>344</v>
      </c>
      <c r="H193" s="13" t="n">
        <v>158000</v>
      </c>
      <c r="I193" s="18" t="s">
        <v>37</v>
      </c>
      <c r="J193" s="18" t="s">
        <v>38</v>
      </c>
      <c r="K193" s="18" t="s">
        <v>8</v>
      </c>
      <c r="L193" s="13" t="n">
        <v>171241.06</v>
      </c>
      <c r="M193" s="13" t="n">
        <v>158000</v>
      </c>
      <c r="N193" s="11" t="s">
        <v>342</v>
      </c>
      <c r="O193" s="18" t="s">
        <v>343</v>
      </c>
      <c r="P193" s="11" t="n">
        <v>66027517338</v>
      </c>
      <c r="Q193" s="20" t="n">
        <v>243311</v>
      </c>
      <c r="R193" s="20" t="n">
        <v>243371</v>
      </c>
    </row>
    <row r="194" customFormat="false" ht="96" hidden="false" customHeight="false" outlineLevel="0" collapsed="false">
      <c r="A194" s="10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55" t="s">
        <v>345</v>
      </c>
      <c r="H194" s="13" t="n">
        <v>499000</v>
      </c>
      <c r="I194" s="18" t="s">
        <v>37</v>
      </c>
      <c r="J194" s="18" t="s">
        <v>38</v>
      </c>
      <c r="K194" s="18" t="s">
        <v>8</v>
      </c>
      <c r="L194" s="13" t="n">
        <v>508432.19</v>
      </c>
      <c r="M194" s="13" t="n">
        <v>498500</v>
      </c>
      <c r="N194" s="48" t="s">
        <v>317</v>
      </c>
      <c r="O194" s="18" t="s">
        <v>318</v>
      </c>
      <c r="P194" s="11" t="n">
        <v>66027530376</v>
      </c>
      <c r="Q194" s="20" t="n">
        <v>243312</v>
      </c>
      <c r="R194" s="20" t="n">
        <v>243372</v>
      </c>
    </row>
    <row r="195" customFormat="false" ht="96" hidden="false" customHeight="false" outlineLevel="0" collapsed="false">
      <c r="A195" s="10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55" t="s">
        <v>346</v>
      </c>
      <c r="H195" s="13" t="n">
        <v>499000</v>
      </c>
      <c r="I195" s="18" t="s">
        <v>37</v>
      </c>
      <c r="J195" s="18" t="s">
        <v>38</v>
      </c>
      <c r="K195" s="18" t="s">
        <v>8</v>
      </c>
      <c r="L195" s="13" t="n">
        <v>508432.19</v>
      </c>
      <c r="M195" s="13" t="n">
        <v>498500</v>
      </c>
      <c r="N195" s="48" t="s">
        <v>317</v>
      </c>
      <c r="O195" s="18" t="s">
        <v>318</v>
      </c>
      <c r="P195" s="11" t="n">
        <v>66037056444</v>
      </c>
      <c r="Q195" s="20" t="n">
        <v>243315</v>
      </c>
      <c r="R195" s="20" t="n">
        <v>243375</v>
      </c>
    </row>
    <row r="196" customFormat="false" ht="72" hidden="false" customHeight="false" outlineLevel="0" collapsed="false">
      <c r="A196" s="10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55" t="s">
        <v>347</v>
      </c>
      <c r="H196" s="13" t="n">
        <v>338000</v>
      </c>
      <c r="I196" s="18" t="s">
        <v>37</v>
      </c>
      <c r="J196" s="18" t="s">
        <v>38</v>
      </c>
      <c r="K196" s="18" t="s">
        <v>8</v>
      </c>
      <c r="L196" s="13" t="n">
        <v>369095.36</v>
      </c>
      <c r="M196" s="13" t="n">
        <v>338000</v>
      </c>
      <c r="N196" s="11" t="s">
        <v>342</v>
      </c>
      <c r="O196" s="18" t="s">
        <v>343</v>
      </c>
      <c r="P196" s="11" t="n">
        <v>66037155292</v>
      </c>
      <c r="Q196" s="20" t="n">
        <v>243322</v>
      </c>
      <c r="R196" s="20" t="n">
        <v>243382</v>
      </c>
    </row>
    <row r="197" customFormat="false" ht="72" hidden="false" customHeight="false" outlineLevel="0" collapsed="false">
      <c r="A197" s="10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55" t="s">
        <v>348</v>
      </c>
      <c r="H197" s="13" t="n">
        <v>67000</v>
      </c>
      <c r="I197" s="18" t="s">
        <v>37</v>
      </c>
      <c r="J197" s="18" t="s">
        <v>38</v>
      </c>
      <c r="K197" s="18" t="s">
        <v>8</v>
      </c>
      <c r="L197" s="13" t="n">
        <v>68555.97</v>
      </c>
      <c r="M197" s="13" t="n">
        <v>67000</v>
      </c>
      <c r="N197" s="48" t="s">
        <v>308</v>
      </c>
      <c r="O197" s="18" t="s">
        <v>309</v>
      </c>
      <c r="P197" s="11" t="n">
        <v>66037103337</v>
      </c>
      <c r="Q197" s="20" t="n">
        <v>243322</v>
      </c>
      <c r="R197" s="20" t="n">
        <v>243352</v>
      </c>
    </row>
    <row r="198" customFormat="false" ht="72" hidden="false" customHeight="false" outlineLevel="0" collapsed="false">
      <c r="A198" s="10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55" t="s">
        <v>349</v>
      </c>
      <c r="H198" s="13" t="n">
        <v>3200</v>
      </c>
      <c r="I198" s="18" t="s">
        <v>37</v>
      </c>
      <c r="J198" s="18" t="s">
        <v>38</v>
      </c>
      <c r="K198" s="18" t="s">
        <v>8</v>
      </c>
      <c r="L198" s="13" t="n">
        <v>3246.33</v>
      </c>
      <c r="M198" s="13" t="n">
        <v>3200</v>
      </c>
      <c r="N198" s="48" t="s">
        <v>308</v>
      </c>
      <c r="O198" s="18" t="s">
        <v>309</v>
      </c>
      <c r="P198" s="11" t="n">
        <v>66037161309</v>
      </c>
      <c r="Q198" s="20" t="n">
        <v>243322</v>
      </c>
      <c r="R198" s="20" t="n">
        <v>243342</v>
      </c>
    </row>
    <row r="199" customFormat="false" ht="96" hidden="false" customHeight="false" outlineLevel="0" collapsed="false">
      <c r="A199" s="10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55" t="s">
        <v>350</v>
      </c>
      <c r="H199" s="13" t="n">
        <v>74000</v>
      </c>
      <c r="I199" s="18" t="s">
        <v>37</v>
      </c>
      <c r="J199" s="18" t="s">
        <v>38</v>
      </c>
      <c r="K199" s="18" t="s">
        <v>8</v>
      </c>
      <c r="L199" s="13" t="n">
        <v>74201.75</v>
      </c>
      <c r="M199" s="13" t="n">
        <v>74000</v>
      </c>
      <c r="N199" s="48" t="s">
        <v>308</v>
      </c>
      <c r="O199" s="18" t="s">
        <v>309</v>
      </c>
      <c r="P199" s="11" t="n">
        <v>66037174996</v>
      </c>
      <c r="Q199" s="20" t="n">
        <v>243322</v>
      </c>
      <c r="R199" s="20" t="n">
        <v>243352</v>
      </c>
    </row>
    <row r="200" customFormat="false" ht="120" hidden="false" customHeight="false" outlineLevel="0" collapsed="false">
      <c r="A200" s="10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55" t="s">
        <v>351</v>
      </c>
      <c r="H200" s="13" t="n">
        <v>42000</v>
      </c>
      <c r="I200" s="18" t="s">
        <v>37</v>
      </c>
      <c r="J200" s="18" t="s">
        <v>38</v>
      </c>
      <c r="K200" s="18" t="s">
        <v>8</v>
      </c>
      <c r="L200" s="13" t="n">
        <v>42343.39</v>
      </c>
      <c r="M200" s="13" t="n">
        <v>42000</v>
      </c>
      <c r="N200" s="48" t="s">
        <v>308</v>
      </c>
      <c r="O200" s="18" t="s">
        <v>309</v>
      </c>
      <c r="P200" s="11" t="n">
        <v>66037295637</v>
      </c>
      <c r="Q200" s="20" t="n">
        <v>243333</v>
      </c>
      <c r="R200" s="20" t="n">
        <v>243363</v>
      </c>
    </row>
    <row r="201" customFormat="false" ht="120" hidden="false" customHeight="false" outlineLevel="0" collapsed="false">
      <c r="A201" s="10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55" t="s">
        <v>352</v>
      </c>
      <c r="H201" s="13" t="n">
        <v>15000</v>
      </c>
      <c r="I201" s="18" t="s">
        <v>37</v>
      </c>
      <c r="J201" s="18" t="s">
        <v>38</v>
      </c>
      <c r="K201" s="18" t="s">
        <v>8</v>
      </c>
      <c r="L201" s="13" t="n">
        <v>15122.64</v>
      </c>
      <c r="M201" s="13" t="n">
        <v>15000</v>
      </c>
      <c r="N201" s="48" t="s">
        <v>308</v>
      </c>
      <c r="O201" s="18" t="s">
        <v>309</v>
      </c>
      <c r="P201" s="11" t="n">
        <v>66037296378</v>
      </c>
      <c r="Q201" s="20" t="n">
        <v>243333</v>
      </c>
      <c r="R201" s="20" t="n">
        <v>243363</v>
      </c>
    </row>
    <row r="202" customFormat="false" ht="96" hidden="false" customHeight="false" outlineLevel="0" collapsed="false">
      <c r="A202" s="10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55" t="s">
        <v>353</v>
      </c>
      <c r="H202" s="13" t="n">
        <v>500000</v>
      </c>
      <c r="I202" s="18" t="s">
        <v>37</v>
      </c>
      <c r="J202" s="18" t="s">
        <v>38</v>
      </c>
      <c r="K202" s="18" t="s">
        <v>8</v>
      </c>
      <c r="L202" s="13" t="n">
        <v>516971.02</v>
      </c>
      <c r="M202" s="13" t="n">
        <v>499500</v>
      </c>
      <c r="N202" s="48" t="s">
        <v>317</v>
      </c>
      <c r="O202" s="18" t="s">
        <v>318</v>
      </c>
      <c r="P202" s="11" t="n">
        <v>66037453037</v>
      </c>
      <c r="Q202" s="20" t="n">
        <v>243336</v>
      </c>
      <c r="R202" s="20" t="n">
        <v>243396</v>
      </c>
    </row>
    <row r="203" customFormat="false" ht="120" hidden="false" customHeight="false" outlineLevel="0" collapsed="false">
      <c r="A203" s="10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55" t="s">
        <v>354</v>
      </c>
      <c r="H203" s="13" t="n">
        <v>60000</v>
      </c>
      <c r="I203" s="18" t="s">
        <v>37</v>
      </c>
      <c r="J203" s="18" t="s">
        <v>38</v>
      </c>
      <c r="K203" s="18" t="s">
        <v>8</v>
      </c>
      <c r="L203" s="13" t="n">
        <v>60288.92</v>
      </c>
      <c r="M203" s="13" t="n">
        <v>60000</v>
      </c>
      <c r="N203" s="48" t="s">
        <v>308</v>
      </c>
      <c r="O203" s="18" t="s">
        <v>309</v>
      </c>
      <c r="P203" s="11" t="n">
        <v>66049066501</v>
      </c>
      <c r="Q203" s="20" t="n">
        <v>243354</v>
      </c>
      <c r="R203" s="20" t="n">
        <v>243384</v>
      </c>
    </row>
    <row r="204" customFormat="false" ht="120" hidden="false" customHeight="false" outlineLevel="0" collapsed="false">
      <c r="A204" s="10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23" t="s">
        <v>355</v>
      </c>
      <c r="H204" s="13" t="n">
        <v>13000</v>
      </c>
      <c r="I204" s="18" t="s">
        <v>37</v>
      </c>
      <c r="J204" s="18" t="s">
        <v>38</v>
      </c>
      <c r="K204" s="18" t="s">
        <v>8</v>
      </c>
      <c r="L204" s="13" t="n">
        <v>13912.83</v>
      </c>
      <c r="M204" s="13" t="n">
        <v>13000</v>
      </c>
      <c r="N204" s="48" t="s">
        <v>308</v>
      </c>
      <c r="O204" s="18" t="s">
        <v>309</v>
      </c>
      <c r="P204" s="11" t="n">
        <v>66049080678</v>
      </c>
      <c r="Q204" s="20" t="n">
        <v>243354</v>
      </c>
      <c r="R204" s="20" t="n">
        <v>243384</v>
      </c>
    </row>
    <row r="205" customFormat="false" ht="120" hidden="false" customHeight="false" outlineLevel="0" collapsed="false">
      <c r="A205" s="10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23" t="s">
        <v>356</v>
      </c>
      <c r="H205" s="13" t="n">
        <v>38000</v>
      </c>
      <c r="I205" s="18" t="s">
        <v>37</v>
      </c>
      <c r="J205" s="18" t="s">
        <v>38</v>
      </c>
      <c r="K205" s="18" t="s">
        <v>8</v>
      </c>
      <c r="L205" s="13" t="n">
        <v>38713.96</v>
      </c>
      <c r="M205" s="13" t="n">
        <v>38000</v>
      </c>
      <c r="N205" s="48" t="s">
        <v>308</v>
      </c>
      <c r="O205" s="18" t="s">
        <v>309</v>
      </c>
      <c r="P205" s="48" t="s">
        <v>357</v>
      </c>
      <c r="Q205" s="20" t="n">
        <v>243354</v>
      </c>
      <c r="R205" s="20" t="n">
        <v>243384</v>
      </c>
    </row>
    <row r="206" customFormat="false" ht="72" hidden="false" customHeight="false" outlineLevel="0" collapsed="false">
      <c r="A206" s="10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23" t="s">
        <v>358</v>
      </c>
      <c r="H206" s="13" t="n">
        <v>333000</v>
      </c>
      <c r="I206" s="18" t="s">
        <v>37</v>
      </c>
      <c r="J206" s="18" t="s">
        <v>38</v>
      </c>
      <c r="K206" s="18" t="s">
        <v>8</v>
      </c>
      <c r="L206" s="13" t="n">
        <v>345249.38</v>
      </c>
      <c r="M206" s="13" t="n">
        <v>333000</v>
      </c>
      <c r="N206" s="48" t="s">
        <v>359</v>
      </c>
      <c r="O206" s="18" t="s">
        <v>360</v>
      </c>
      <c r="P206" s="11" t="n">
        <v>66049226643</v>
      </c>
      <c r="Q206" s="20" t="n">
        <v>243368</v>
      </c>
      <c r="R206" s="20" t="n">
        <v>243428</v>
      </c>
    </row>
    <row r="207" customFormat="false" ht="96" hidden="false" customHeight="false" outlineLevel="0" collapsed="false">
      <c r="A207" s="10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55" t="s">
        <v>361</v>
      </c>
      <c r="H207" s="13" t="n">
        <v>43000</v>
      </c>
      <c r="I207" s="18" t="s">
        <v>37</v>
      </c>
      <c r="J207" s="18" t="s">
        <v>38</v>
      </c>
      <c r="K207" s="18" t="s">
        <v>8</v>
      </c>
      <c r="L207" s="13" t="n">
        <v>44539.72</v>
      </c>
      <c r="M207" s="13" t="n">
        <v>43000</v>
      </c>
      <c r="N207" s="48" t="s">
        <v>317</v>
      </c>
      <c r="O207" s="18" t="s">
        <v>318</v>
      </c>
      <c r="P207" s="48" t="s">
        <v>362</v>
      </c>
      <c r="Q207" s="20" t="n">
        <v>243399</v>
      </c>
      <c r="R207" s="20" t="n">
        <v>243459</v>
      </c>
    </row>
    <row r="208" customFormat="false" ht="144" hidden="false" customHeight="false" outlineLevel="0" collapsed="false">
      <c r="A208" s="10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55" t="s">
        <v>363</v>
      </c>
      <c r="H208" s="13" t="n">
        <v>499000</v>
      </c>
      <c r="I208" s="18" t="s">
        <v>37</v>
      </c>
      <c r="J208" s="18" t="s">
        <v>38</v>
      </c>
      <c r="K208" s="18" t="s">
        <v>8</v>
      </c>
      <c r="L208" s="13" t="n">
        <v>508376.39</v>
      </c>
      <c r="M208" s="13" t="n">
        <v>498500</v>
      </c>
      <c r="N208" s="48" t="s">
        <v>317</v>
      </c>
      <c r="O208" s="18" t="s">
        <v>318</v>
      </c>
      <c r="P208" s="11" t="n">
        <v>66059397814</v>
      </c>
      <c r="Q208" s="20" t="n">
        <v>243399</v>
      </c>
      <c r="R208" s="20" t="n">
        <v>243459</v>
      </c>
    </row>
    <row r="209" customFormat="false" ht="120" hidden="false" customHeight="false" outlineLevel="0" collapsed="false">
      <c r="A209" s="10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55" t="s">
        <v>364</v>
      </c>
      <c r="H209" s="13" t="n">
        <v>498000</v>
      </c>
      <c r="I209" s="18" t="s">
        <v>37</v>
      </c>
      <c r="J209" s="18" t="s">
        <v>38</v>
      </c>
      <c r="K209" s="18" t="s">
        <v>8</v>
      </c>
      <c r="L209" s="13" t="n">
        <v>507609.34</v>
      </c>
      <c r="M209" s="13" t="n">
        <v>497500</v>
      </c>
      <c r="N209" s="48" t="s">
        <v>365</v>
      </c>
      <c r="O209" s="23" t="s">
        <v>366</v>
      </c>
      <c r="P209" s="11" t="n">
        <v>66059536026</v>
      </c>
      <c r="Q209" s="20" t="n">
        <v>243417</v>
      </c>
      <c r="R209" s="20" t="n">
        <v>243477</v>
      </c>
    </row>
    <row r="210" customFormat="false" ht="144" hidden="false" customHeight="false" outlineLevel="0" collapsed="false">
      <c r="A210" s="10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55" t="s">
        <v>367</v>
      </c>
      <c r="H210" s="13" t="n">
        <v>499000</v>
      </c>
      <c r="I210" s="18" t="s">
        <v>37</v>
      </c>
      <c r="J210" s="18" t="s">
        <v>38</v>
      </c>
      <c r="K210" s="18" t="s">
        <v>8</v>
      </c>
      <c r="L210" s="13" t="n">
        <v>513939.53</v>
      </c>
      <c r="M210" s="13" t="n">
        <v>498500</v>
      </c>
      <c r="N210" s="48" t="s">
        <v>317</v>
      </c>
      <c r="O210" s="23" t="s">
        <v>368</v>
      </c>
      <c r="P210" s="11" t="n">
        <v>66069149643</v>
      </c>
      <c r="Q210" s="20" t="n">
        <v>243419</v>
      </c>
      <c r="R210" s="20" t="n">
        <v>243479</v>
      </c>
    </row>
    <row r="211" customFormat="false" ht="120" hidden="false" customHeight="false" outlineLevel="0" collapsed="false">
      <c r="A211" s="10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55" t="s">
        <v>369</v>
      </c>
      <c r="H211" s="13" t="n">
        <v>499000</v>
      </c>
      <c r="I211" s="18" t="s">
        <v>37</v>
      </c>
      <c r="J211" s="18" t="s">
        <v>38</v>
      </c>
      <c r="K211" s="18" t="s">
        <v>8</v>
      </c>
      <c r="L211" s="13" t="n">
        <v>488326.28</v>
      </c>
      <c r="M211" s="13" t="n">
        <v>487500</v>
      </c>
      <c r="N211" s="48" t="s">
        <v>317</v>
      </c>
      <c r="O211" s="23" t="s">
        <v>368</v>
      </c>
      <c r="P211" s="48" t="s">
        <v>370</v>
      </c>
      <c r="Q211" s="20" t="n">
        <v>243419</v>
      </c>
      <c r="R211" s="20" t="n">
        <v>243479</v>
      </c>
    </row>
    <row r="212" customFormat="false" ht="96" hidden="false" customHeight="false" outlineLevel="0" collapsed="false">
      <c r="A212" s="10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55" t="s">
        <v>371</v>
      </c>
      <c r="H212" s="13" t="n">
        <v>189000</v>
      </c>
      <c r="I212" s="18" t="s">
        <v>37</v>
      </c>
      <c r="J212" s="18" t="s">
        <v>38</v>
      </c>
      <c r="K212" s="18" t="s">
        <v>8</v>
      </c>
      <c r="L212" s="13" t="n">
        <v>191901.45</v>
      </c>
      <c r="M212" s="13" t="n">
        <v>189000</v>
      </c>
      <c r="N212" s="48" t="s">
        <v>372</v>
      </c>
      <c r="O212" s="23" t="s">
        <v>373</v>
      </c>
      <c r="P212" s="11" t="n">
        <v>66069423790</v>
      </c>
      <c r="Q212" s="20" t="n">
        <v>243427</v>
      </c>
      <c r="R212" s="20" t="n">
        <v>243487</v>
      </c>
    </row>
    <row r="213" customFormat="false" ht="96" hidden="false" customHeight="false" outlineLevel="0" collapsed="false">
      <c r="A213" s="10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55" t="s">
        <v>374</v>
      </c>
      <c r="H213" s="13" t="n">
        <v>499000</v>
      </c>
      <c r="I213" s="18" t="s">
        <v>37</v>
      </c>
      <c r="J213" s="18" t="s">
        <v>38</v>
      </c>
      <c r="K213" s="18" t="s">
        <v>8</v>
      </c>
      <c r="L213" s="13" t="n">
        <v>511080.19</v>
      </c>
      <c r="M213" s="13" t="n">
        <v>498500</v>
      </c>
      <c r="N213" s="48" t="s">
        <v>317</v>
      </c>
      <c r="O213" s="23" t="s">
        <v>375</v>
      </c>
      <c r="P213" s="11" t="n">
        <v>66069222197</v>
      </c>
      <c r="Q213" s="20" t="n">
        <v>243431</v>
      </c>
      <c r="R213" s="20" t="n">
        <v>243491</v>
      </c>
    </row>
    <row r="214" customFormat="false" ht="120" hidden="false" customHeight="false" outlineLevel="0" collapsed="false">
      <c r="A214" s="10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55" t="s">
        <v>376</v>
      </c>
      <c r="H214" s="13" t="n">
        <v>132000</v>
      </c>
      <c r="I214" s="18" t="s">
        <v>37</v>
      </c>
      <c r="J214" s="18" t="s">
        <v>38</v>
      </c>
      <c r="K214" s="18" t="s">
        <v>8</v>
      </c>
      <c r="L214" s="13" t="n">
        <v>134729.36</v>
      </c>
      <c r="M214" s="13" t="n">
        <v>132000</v>
      </c>
      <c r="N214" s="48" t="s">
        <v>372</v>
      </c>
      <c r="O214" s="23" t="s">
        <v>373</v>
      </c>
      <c r="P214" s="11" t="n">
        <v>66069596489</v>
      </c>
      <c r="Q214" s="20" t="n">
        <v>243434</v>
      </c>
      <c r="R214" s="20" t="n">
        <v>243494</v>
      </c>
    </row>
    <row r="215" customFormat="false" ht="96" hidden="false" customHeight="false" outlineLevel="0" collapsed="false">
      <c r="A215" s="10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55" t="s">
        <v>377</v>
      </c>
      <c r="H215" s="13" t="n">
        <v>95000</v>
      </c>
      <c r="I215" s="18" t="s">
        <v>37</v>
      </c>
      <c r="J215" s="18" t="s">
        <v>38</v>
      </c>
      <c r="K215" s="18" t="s">
        <v>8</v>
      </c>
      <c r="L215" s="13" t="n">
        <v>97287.54</v>
      </c>
      <c r="M215" s="13" t="n">
        <v>95000</v>
      </c>
      <c r="N215" s="48" t="s">
        <v>372</v>
      </c>
      <c r="O215" s="23" t="s">
        <v>373</v>
      </c>
      <c r="P215" s="11" t="n">
        <v>66079000934</v>
      </c>
      <c r="Q215" s="20" t="n">
        <v>243437</v>
      </c>
      <c r="R215" s="20" t="n">
        <v>243497</v>
      </c>
    </row>
    <row r="216" customFormat="false" ht="120" hidden="false" customHeight="false" outlineLevel="0" collapsed="false">
      <c r="A216" s="10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55" t="s">
        <v>378</v>
      </c>
      <c r="H216" s="13" t="n">
        <v>131000</v>
      </c>
      <c r="I216" s="18" t="s">
        <v>37</v>
      </c>
      <c r="J216" s="18" t="s">
        <v>38</v>
      </c>
      <c r="K216" s="18" t="s">
        <v>8</v>
      </c>
      <c r="L216" s="13" t="n">
        <v>131844</v>
      </c>
      <c r="M216" s="13" t="n">
        <v>131000</v>
      </c>
      <c r="N216" s="48" t="s">
        <v>372</v>
      </c>
      <c r="O216" s="23" t="s">
        <v>373</v>
      </c>
      <c r="P216" s="11" t="n">
        <v>66079002959</v>
      </c>
      <c r="Q216" s="20" t="n">
        <v>243437</v>
      </c>
      <c r="R216" s="20" t="n">
        <v>243497</v>
      </c>
    </row>
    <row r="217" customFormat="false" ht="96" hidden="false" customHeight="false" outlineLevel="0" collapsed="false">
      <c r="A217" s="10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55" t="s">
        <v>379</v>
      </c>
      <c r="H217" s="13" t="n">
        <v>481000</v>
      </c>
      <c r="I217" s="18" t="s">
        <v>37</v>
      </c>
      <c r="J217" s="18" t="s">
        <v>38</v>
      </c>
      <c r="K217" s="18" t="s">
        <v>8</v>
      </c>
      <c r="L217" s="13" t="n">
        <v>488514.69</v>
      </c>
      <c r="M217" s="13" t="n">
        <v>480500</v>
      </c>
      <c r="N217" s="48" t="s">
        <v>317</v>
      </c>
      <c r="O217" s="23" t="s">
        <v>380</v>
      </c>
      <c r="P217" s="11" t="n">
        <v>66069612316</v>
      </c>
      <c r="Q217" s="20" t="n">
        <v>243437</v>
      </c>
      <c r="R217" s="20" t="n">
        <v>243497</v>
      </c>
    </row>
    <row r="218" customFormat="false" ht="96" hidden="false" customHeight="false" outlineLevel="0" collapsed="false">
      <c r="A218" s="10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55" t="s">
        <v>381</v>
      </c>
      <c r="H218" s="13" t="n">
        <v>499000</v>
      </c>
      <c r="I218" s="18" t="s">
        <v>37</v>
      </c>
      <c r="J218" s="18" t="s">
        <v>38</v>
      </c>
      <c r="K218" s="18" t="s">
        <v>8</v>
      </c>
      <c r="L218" s="13" t="n">
        <v>511665.59</v>
      </c>
      <c r="M218" s="13" t="n">
        <v>498500</v>
      </c>
      <c r="N218" s="48" t="s">
        <v>382</v>
      </c>
      <c r="O218" s="23" t="s">
        <v>383</v>
      </c>
      <c r="P218" s="11" t="n">
        <v>66079141928</v>
      </c>
      <c r="Q218" s="20" t="n">
        <v>243451</v>
      </c>
      <c r="R218" s="20" t="n">
        <v>243511</v>
      </c>
    </row>
    <row r="219" customFormat="false" ht="120.75" hidden="false" customHeight="false" outlineLevel="0" collapsed="false">
      <c r="A219" s="10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55" t="s">
        <v>384</v>
      </c>
      <c r="H219" s="13" t="n">
        <v>499000</v>
      </c>
      <c r="I219" s="18" t="s">
        <v>37</v>
      </c>
      <c r="J219" s="18" t="s">
        <v>38</v>
      </c>
      <c r="K219" s="18" t="s">
        <v>8</v>
      </c>
      <c r="L219" s="13" t="n">
        <v>509049.78</v>
      </c>
      <c r="M219" s="13" t="n">
        <v>498500</v>
      </c>
      <c r="N219" s="48" t="s">
        <v>365</v>
      </c>
      <c r="O219" s="23" t="s">
        <v>385</v>
      </c>
      <c r="P219" s="11" t="n">
        <v>66079245644</v>
      </c>
      <c r="Q219" s="20" t="n">
        <v>243452</v>
      </c>
      <c r="R219" s="20" t="n">
        <v>243512</v>
      </c>
    </row>
    <row r="220" customFormat="false" ht="120.75" hidden="false" customHeight="false" outlineLevel="0" collapsed="false">
      <c r="A220" s="10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55" t="s">
        <v>386</v>
      </c>
      <c r="H220" s="13" t="n">
        <v>436000</v>
      </c>
      <c r="I220" s="18" t="s">
        <v>37</v>
      </c>
      <c r="J220" s="18" t="s">
        <v>38</v>
      </c>
      <c r="K220" s="18" t="s">
        <v>8</v>
      </c>
      <c r="L220" s="13" t="n">
        <v>429061.29</v>
      </c>
      <c r="M220" s="13" t="n">
        <v>428500</v>
      </c>
      <c r="N220" s="50" t="s">
        <v>303</v>
      </c>
      <c r="O220" s="23" t="s">
        <v>387</v>
      </c>
      <c r="P220" s="11" t="n">
        <v>66069585681</v>
      </c>
      <c r="Q220" s="20" t="n">
        <v>243452</v>
      </c>
      <c r="R220" s="20" t="n">
        <v>243512</v>
      </c>
    </row>
    <row r="221" customFormat="false" ht="144" hidden="false" customHeight="false" outlineLevel="0" collapsed="false">
      <c r="A221" s="10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55" t="s">
        <v>388</v>
      </c>
      <c r="H221" s="13" t="n">
        <v>188000</v>
      </c>
      <c r="I221" s="18" t="s">
        <v>37</v>
      </c>
      <c r="J221" s="18" t="s">
        <v>38</v>
      </c>
      <c r="K221" s="18" t="s">
        <v>8</v>
      </c>
      <c r="L221" s="13" t="n">
        <v>189883.86</v>
      </c>
      <c r="M221" s="13" t="n">
        <v>188000</v>
      </c>
      <c r="N221" s="48" t="s">
        <v>389</v>
      </c>
      <c r="O221" s="23" t="s">
        <v>390</v>
      </c>
      <c r="P221" s="11" t="n">
        <v>66079611940</v>
      </c>
      <c r="Q221" s="20" t="n">
        <v>243469</v>
      </c>
      <c r="R221" s="20" t="n">
        <v>243529</v>
      </c>
    </row>
    <row r="222" customFormat="false" ht="144" hidden="false" customHeight="false" outlineLevel="0" collapsed="false">
      <c r="A222" s="10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55" t="s">
        <v>391</v>
      </c>
      <c r="H222" s="13" t="n">
        <v>261000</v>
      </c>
      <c r="I222" s="18" t="s">
        <v>37</v>
      </c>
      <c r="J222" s="18" t="s">
        <v>38</v>
      </c>
      <c r="K222" s="18" t="s">
        <v>8</v>
      </c>
      <c r="L222" s="13" t="n">
        <v>266199.99</v>
      </c>
      <c r="M222" s="13" t="n">
        <v>261000</v>
      </c>
      <c r="N222" s="48" t="s">
        <v>389</v>
      </c>
      <c r="O222" s="23" t="s">
        <v>390</v>
      </c>
      <c r="P222" s="11" t="n">
        <v>66089159690</v>
      </c>
      <c r="Q222" s="20" t="n">
        <v>243476</v>
      </c>
      <c r="R222" s="20" t="n">
        <v>243536</v>
      </c>
    </row>
    <row r="223" customFormat="false" ht="120" hidden="false" customHeight="false" outlineLevel="0" collapsed="false">
      <c r="A223" s="10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55" t="s">
        <v>392</v>
      </c>
      <c r="H223" s="13" t="n">
        <v>297000</v>
      </c>
      <c r="I223" s="18" t="s">
        <v>37</v>
      </c>
      <c r="J223" s="18" t="s">
        <v>38</v>
      </c>
      <c r="K223" s="18" t="s">
        <v>8</v>
      </c>
      <c r="L223" s="13" t="n">
        <v>287655.69</v>
      </c>
      <c r="M223" s="13" t="n">
        <v>287000</v>
      </c>
      <c r="N223" s="48" t="s">
        <v>382</v>
      </c>
      <c r="O223" s="23" t="s">
        <v>393</v>
      </c>
      <c r="P223" s="48" t="s">
        <v>394</v>
      </c>
      <c r="Q223" s="20" t="n">
        <v>243493</v>
      </c>
      <c r="R223" s="20" t="n">
        <v>243553</v>
      </c>
    </row>
    <row r="224" customFormat="false" ht="168" hidden="false" customHeight="false" outlineLevel="0" collapsed="false">
      <c r="A224" s="10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55" t="s">
        <v>395</v>
      </c>
      <c r="H224" s="13" t="n">
        <v>252000</v>
      </c>
      <c r="I224" s="18" t="s">
        <v>37</v>
      </c>
      <c r="J224" s="18" t="s">
        <v>38</v>
      </c>
      <c r="K224" s="18" t="s">
        <v>8</v>
      </c>
      <c r="L224" s="13" t="n">
        <v>256982.45</v>
      </c>
      <c r="M224" s="13" t="n">
        <v>252000</v>
      </c>
      <c r="N224" s="48" t="s">
        <v>382</v>
      </c>
      <c r="O224" s="23" t="s">
        <v>393</v>
      </c>
      <c r="P224" s="11" t="n">
        <v>66089350622</v>
      </c>
      <c r="Q224" s="20" t="n">
        <v>243493</v>
      </c>
      <c r="R224" s="20" t="n">
        <v>243553</v>
      </c>
    </row>
    <row r="225" customFormat="false" ht="48" hidden="false" customHeight="false" outlineLevel="0" collapsed="false">
      <c r="A225" s="10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56" t="s">
        <v>396</v>
      </c>
      <c r="H225" s="13" t="n">
        <v>81000</v>
      </c>
      <c r="I225" s="18" t="s">
        <v>37</v>
      </c>
      <c r="J225" s="18" t="s">
        <v>38</v>
      </c>
      <c r="K225" s="18" t="s">
        <v>8</v>
      </c>
      <c r="L225" s="13" t="n">
        <v>81237.91</v>
      </c>
      <c r="M225" s="13" t="n">
        <v>81000</v>
      </c>
      <c r="N225" s="48" t="s">
        <v>80</v>
      </c>
      <c r="O225" s="23" t="s">
        <v>81</v>
      </c>
      <c r="P225" s="11" t="n">
        <v>66099166881</v>
      </c>
      <c r="Q225" s="20" t="n">
        <v>243521</v>
      </c>
      <c r="R225" s="20" t="n">
        <v>243581</v>
      </c>
    </row>
    <row r="226" customFormat="false" ht="144" hidden="false" customHeight="false" outlineLevel="0" collapsed="false">
      <c r="A226" s="10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56" t="s">
        <v>397</v>
      </c>
      <c r="H226" s="13" t="n">
        <v>14000</v>
      </c>
      <c r="I226" s="18" t="s">
        <v>37</v>
      </c>
      <c r="J226" s="18" t="s">
        <v>38</v>
      </c>
      <c r="K226" s="18" t="s">
        <v>8</v>
      </c>
      <c r="L226" s="13" t="n">
        <v>14711.4</v>
      </c>
      <c r="M226" s="13" t="n">
        <v>14000</v>
      </c>
      <c r="N226" s="48" t="s">
        <v>126</v>
      </c>
      <c r="O226" s="23" t="s">
        <v>127</v>
      </c>
      <c r="P226" s="11" t="n">
        <v>66099226003</v>
      </c>
      <c r="Q226" s="20" t="n">
        <v>243521</v>
      </c>
      <c r="R226" s="20" t="n">
        <v>243551</v>
      </c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57" t="s">
        <v>398</v>
      </c>
      <c r="B1" s="57" t="s">
        <v>399</v>
      </c>
      <c r="C1" s="57" t="s">
        <v>400</v>
      </c>
    </row>
    <row r="2" customFormat="false" ht="27" hidden="false" customHeight="false" outlineLevel="0" collapsed="false">
      <c r="A2" s="57" t="s">
        <v>401</v>
      </c>
      <c r="B2" s="57" t="s">
        <v>402</v>
      </c>
      <c r="C2" s="57" t="s">
        <v>403</v>
      </c>
    </row>
    <row r="3" customFormat="false" ht="27" hidden="false" customHeight="false" outlineLevel="0" collapsed="false">
      <c r="A3" s="57" t="s">
        <v>404</v>
      </c>
      <c r="B3" s="57" t="s">
        <v>19</v>
      </c>
      <c r="C3" s="57" t="s">
        <v>405</v>
      </c>
    </row>
    <row r="4" customFormat="false" ht="27" hidden="false" customHeight="false" outlineLevel="0" collapsed="false">
      <c r="A4" s="57" t="s">
        <v>406</v>
      </c>
      <c r="B4" s="57" t="s">
        <v>407</v>
      </c>
      <c r="C4" s="57" t="s">
        <v>408</v>
      </c>
    </row>
    <row r="5" customFormat="false" ht="27" hidden="false" customHeight="false" outlineLevel="0" collapsed="false">
      <c r="A5" s="57" t="s">
        <v>409</v>
      </c>
      <c r="B5" s="57" t="s">
        <v>410</v>
      </c>
      <c r="C5" s="57" t="s">
        <v>411</v>
      </c>
    </row>
    <row r="6" customFormat="false" ht="27" hidden="false" customHeight="false" outlineLevel="0" collapsed="false">
      <c r="A6" s="57" t="s">
        <v>412</v>
      </c>
      <c r="B6" s="57" t="s">
        <v>413</v>
      </c>
      <c r="C6" s="57" t="s">
        <v>414</v>
      </c>
    </row>
    <row r="7" customFormat="false" ht="27" hidden="false" customHeight="false" outlineLevel="0" collapsed="false">
      <c r="A7" s="57" t="s">
        <v>415</v>
      </c>
      <c r="B7" s="57" t="s">
        <v>416</v>
      </c>
      <c r="C7" s="57" t="s">
        <v>417</v>
      </c>
    </row>
    <row r="8" customFormat="false" ht="27" hidden="false" customHeight="false" outlineLevel="0" collapsed="false">
      <c r="A8" s="57" t="s">
        <v>418</v>
      </c>
      <c r="B8" s="57" t="s">
        <v>419</v>
      </c>
      <c r="C8" s="57" t="s">
        <v>420</v>
      </c>
    </row>
    <row r="9" customFormat="false" ht="27" hidden="false" customHeight="false" outlineLevel="0" collapsed="false">
      <c r="A9" s="57" t="s">
        <v>421</v>
      </c>
      <c r="B9" s="57" t="s">
        <v>422</v>
      </c>
      <c r="C9" s="57" t="s">
        <v>423</v>
      </c>
    </row>
    <row r="10" customFormat="false" ht="27" hidden="false" customHeight="false" outlineLevel="0" collapsed="false">
      <c r="A10" s="57" t="s">
        <v>424</v>
      </c>
      <c r="B10" s="57" t="s">
        <v>425</v>
      </c>
      <c r="C10" s="57" t="s">
        <v>426</v>
      </c>
    </row>
    <row r="11" customFormat="false" ht="27" hidden="false" customHeight="false" outlineLevel="0" collapsed="false">
      <c r="A11" s="57" t="s">
        <v>427</v>
      </c>
      <c r="B11" s="57" t="s">
        <v>428</v>
      </c>
      <c r="C11" s="57" t="s">
        <v>429</v>
      </c>
    </row>
    <row r="12" customFormat="false" ht="27" hidden="false" customHeight="false" outlineLevel="0" collapsed="false">
      <c r="A12" s="57" t="s">
        <v>430</v>
      </c>
      <c r="B12" s="57" t="s">
        <v>431</v>
      </c>
      <c r="C12" s="57" t="s">
        <v>432</v>
      </c>
    </row>
    <row r="13" customFormat="false" ht="27" hidden="false" customHeight="false" outlineLevel="0" collapsed="false">
      <c r="A13" s="57" t="s">
        <v>433</v>
      </c>
      <c r="B13" s="57" t="s">
        <v>434</v>
      </c>
      <c r="C13" s="57" t="s">
        <v>435</v>
      </c>
    </row>
    <row r="14" customFormat="false" ht="27" hidden="false" customHeight="false" outlineLevel="0" collapsed="false">
      <c r="A14" s="57" t="s">
        <v>436</v>
      </c>
      <c r="B14" s="57" t="s">
        <v>437</v>
      </c>
      <c r="C14" s="57" t="s">
        <v>438</v>
      </c>
    </row>
    <row r="15" customFormat="false" ht="27" hidden="false" customHeight="false" outlineLevel="0" collapsed="false">
      <c r="A15" s="57" t="s">
        <v>439</v>
      </c>
      <c r="B15" s="57" t="s">
        <v>440</v>
      </c>
      <c r="C15" s="57" t="s">
        <v>441</v>
      </c>
    </row>
    <row r="16" customFormat="false" ht="27" hidden="false" customHeight="false" outlineLevel="0" collapsed="false">
      <c r="A16" s="57" t="s">
        <v>442</v>
      </c>
      <c r="B16" s="57" t="s">
        <v>31</v>
      </c>
      <c r="C16" s="57" t="s">
        <v>443</v>
      </c>
    </row>
    <row r="17" customFormat="false" ht="27" hidden="false" customHeight="false" outlineLevel="0" collapsed="false">
      <c r="A17" s="57" t="s">
        <v>444</v>
      </c>
      <c r="B17" s="57" t="s">
        <v>445</v>
      </c>
      <c r="C17" s="57" t="s">
        <v>446</v>
      </c>
    </row>
    <row r="18" customFormat="false" ht="27" hidden="false" customHeight="false" outlineLevel="0" collapsed="false">
      <c r="A18" s="57" t="s">
        <v>447</v>
      </c>
      <c r="C18" s="57" t="s">
        <v>448</v>
      </c>
    </row>
    <row r="19" customFormat="false" ht="27" hidden="false" customHeight="false" outlineLevel="0" collapsed="false">
      <c r="A19" s="57" t="s">
        <v>449</v>
      </c>
      <c r="C19" s="57" t="s">
        <v>450</v>
      </c>
    </row>
    <row r="20" customFormat="false" ht="27" hidden="false" customHeight="false" outlineLevel="0" collapsed="false">
      <c r="A20" s="57" t="s">
        <v>451</v>
      </c>
      <c r="C20" s="57" t="s">
        <v>452</v>
      </c>
    </row>
    <row r="21" customFormat="false" ht="27" hidden="false" customHeight="false" outlineLevel="0" collapsed="false">
      <c r="A21" s="57" t="s">
        <v>453</v>
      </c>
      <c r="C21" s="57" t="s">
        <v>454</v>
      </c>
    </row>
    <row r="22" customFormat="false" ht="27" hidden="false" customHeight="false" outlineLevel="0" collapsed="false">
      <c r="C22" s="57" t="s">
        <v>455</v>
      </c>
    </row>
    <row r="23" customFormat="false" ht="27" hidden="false" customHeight="false" outlineLevel="0" collapsed="false">
      <c r="C23" s="57" t="s">
        <v>456</v>
      </c>
    </row>
    <row r="24" customFormat="false" ht="27" hidden="false" customHeight="false" outlineLevel="0" collapsed="false">
      <c r="C24" s="57" t="s">
        <v>457</v>
      </c>
    </row>
    <row r="25" customFormat="false" ht="27" hidden="false" customHeight="false" outlineLevel="0" collapsed="false">
      <c r="C25" s="57" t="s">
        <v>458</v>
      </c>
    </row>
    <row r="26" customFormat="false" ht="27" hidden="false" customHeight="false" outlineLevel="0" collapsed="false">
      <c r="C26" s="57" t="s">
        <v>459</v>
      </c>
    </row>
    <row r="27" customFormat="false" ht="27" hidden="false" customHeight="false" outlineLevel="0" collapsed="false">
      <c r="C27" s="57" t="s">
        <v>460</v>
      </c>
    </row>
    <row r="28" customFormat="false" ht="27" hidden="false" customHeight="false" outlineLevel="0" collapsed="false">
      <c r="C28" s="57" t="s">
        <v>461</v>
      </c>
    </row>
    <row r="29" customFormat="false" ht="27" hidden="false" customHeight="false" outlineLevel="0" collapsed="false">
      <c r="C29" s="57" t="s">
        <v>462</v>
      </c>
    </row>
    <row r="30" customFormat="false" ht="27" hidden="false" customHeight="false" outlineLevel="0" collapsed="false">
      <c r="C30" s="57" t="s">
        <v>463</v>
      </c>
    </row>
    <row r="31" customFormat="false" ht="27" hidden="false" customHeight="false" outlineLevel="0" collapsed="false">
      <c r="C31" s="57" t="s">
        <v>464</v>
      </c>
    </row>
    <row r="32" customFormat="false" ht="27" hidden="false" customHeight="false" outlineLevel="0" collapsed="false">
      <c r="C32" s="57" t="s">
        <v>465</v>
      </c>
    </row>
    <row r="33" customFormat="false" ht="27" hidden="false" customHeight="false" outlineLevel="0" collapsed="false">
      <c r="C33" s="57" t="s">
        <v>466</v>
      </c>
    </row>
    <row r="34" customFormat="false" ht="27" hidden="false" customHeight="false" outlineLevel="0" collapsed="false">
      <c r="C34" s="57" t="s">
        <v>467</v>
      </c>
    </row>
    <row r="35" customFormat="false" ht="27" hidden="false" customHeight="false" outlineLevel="0" collapsed="false">
      <c r="C35" s="57" t="s">
        <v>468</v>
      </c>
    </row>
    <row r="36" customFormat="false" ht="27" hidden="false" customHeight="false" outlineLevel="0" collapsed="false">
      <c r="C36" s="57" t="s">
        <v>469</v>
      </c>
    </row>
    <row r="37" customFormat="false" ht="27" hidden="false" customHeight="false" outlineLevel="0" collapsed="false">
      <c r="C37" s="57" t="s">
        <v>470</v>
      </c>
    </row>
    <row r="38" customFormat="false" ht="27" hidden="false" customHeight="false" outlineLevel="0" collapsed="false">
      <c r="C38" s="57" t="s">
        <v>471</v>
      </c>
    </row>
    <row r="39" customFormat="false" ht="27" hidden="false" customHeight="false" outlineLevel="0" collapsed="false">
      <c r="C39" s="57" t="s">
        <v>472</v>
      </c>
    </row>
    <row r="40" customFormat="false" ht="27" hidden="false" customHeight="false" outlineLevel="0" collapsed="false">
      <c r="C40" s="57" t="s">
        <v>473</v>
      </c>
    </row>
    <row r="41" customFormat="false" ht="27" hidden="false" customHeight="false" outlineLevel="0" collapsed="false">
      <c r="C41" s="57" t="s">
        <v>474</v>
      </c>
    </row>
    <row r="42" customFormat="false" ht="27" hidden="false" customHeight="false" outlineLevel="0" collapsed="false">
      <c r="C42" s="57" t="s">
        <v>475</v>
      </c>
    </row>
    <row r="43" customFormat="false" ht="27" hidden="false" customHeight="false" outlineLevel="0" collapsed="false">
      <c r="C43" s="57" t="s">
        <v>476</v>
      </c>
    </row>
    <row r="44" customFormat="false" ht="27" hidden="false" customHeight="false" outlineLevel="0" collapsed="false">
      <c r="C44" s="57" t="s">
        <v>477</v>
      </c>
    </row>
    <row r="45" customFormat="false" ht="27" hidden="false" customHeight="false" outlineLevel="0" collapsed="false">
      <c r="C45" s="57" t="s">
        <v>478</v>
      </c>
    </row>
    <row r="46" customFormat="false" ht="27" hidden="false" customHeight="false" outlineLevel="0" collapsed="false">
      <c r="C46" s="57" t="s">
        <v>479</v>
      </c>
    </row>
    <row r="47" customFormat="false" ht="27" hidden="false" customHeight="false" outlineLevel="0" collapsed="false">
      <c r="C47" s="57" t="s">
        <v>480</v>
      </c>
    </row>
    <row r="48" customFormat="false" ht="27" hidden="false" customHeight="false" outlineLevel="0" collapsed="false">
      <c r="C48" s="57" t="s">
        <v>481</v>
      </c>
    </row>
    <row r="49" customFormat="false" ht="27" hidden="false" customHeight="false" outlineLevel="0" collapsed="false">
      <c r="C49" s="57" t="s">
        <v>482</v>
      </c>
    </row>
    <row r="50" customFormat="false" ht="27" hidden="false" customHeight="false" outlineLevel="0" collapsed="false">
      <c r="C50" s="57" t="s">
        <v>483</v>
      </c>
    </row>
    <row r="51" customFormat="false" ht="27" hidden="false" customHeight="false" outlineLevel="0" collapsed="false">
      <c r="C51" s="57" t="s">
        <v>484</v>
      </c>
    </row>
    <row r="52" customFormat="false" ht="27" hidden="false" customHeight="false" outlineLevel="0" collapsed="false">
      <c r="C52" s="57" t="s">
        <v>485</v>
      </c>
    </row>
    <row r="53" customFormat="false" ht="27" hidden="false" customHeight="false" outlineLevel="0" collapsed="false">
      <c r="C53" s="57" t="s">
        <v>486</v>
      </c>
    </row>
    <row r="54" customFormat="false" ht="27" hidden="false" customHeight="false" outlineLevel="0" collapsed="false">
      <c r="C54" s="57" t="s">
        <v>487</v>
      </c>
    </row>
    <row r="55" customFormat="false" ht="27" hidden="false" customHeight="false" outlineLevel="0" collapsed="false">
      <c r="C55" s="57" t="s">
        <v>488</v>
      </c>
    </row>
    <row r="56" customFormat="false" ht="27" hidden="false" customHeight="false" outlineLevel="0" collapsed="false">
      <c r="C56" s="57" t="s">
        <v>489</v>
      </c>
    </row>
    <row r="57" customFormat="false" ht="27" hidden="false" customHeight="false" outlineLevel="0" collapsed="false">
      <c r="C57" s="57" t="s">
        <v>490</v>
      </c>
    </row>
    <row r="58" customFormat="false" ht="27" hidden="false" customHeight="false" outlineLevel="0" collapsed="false">
      <c r="C58" s="57" t="s">
        <v>491</v>
      </c>
    </row>
    <row r="59" customFormat="false" ht="27" hidden="false" customHeight="false" outlineLevel="0" collapsed="false">
      <c r="C59" s="57" t="s">
        <v>492</v>
      </c>
    </row>
    <row r="60" customFormat="false" ht="27" hidden="false" customHeight="false" outlineLevel="0" collapsed="false">
      <c r="C60" s="57" t="s">
        <v>493</v>
      </c>
    </row>
    <row r="61" customFormat="false" ht="27" hidden="false" customHeight="false" outlineLevel="0" collapsed="false">
      <c r="C61" s="57" t="s">
        <v>494</v>
      </c>
    </row>
    <row r="62" customFormat="false" ht="27" hidden="false" customHeight="false" outlineLevel="0" collapsed="false">
      <c r="C62" s="57" t="s">
        <v>495</v>
      </c>
    </row>
    <row r="63" customFormat="false" ht="27" hidden="false" customHeight="false" outlineLevel="0" collapsed="false">
      <c r="C63" s="57" t="s">
        <v>496</v>
      </c>
    </row>
    <row r="64" customFormat="false" ht="27" hidden="false" customHeight="false" outlineLevel="0" collapsed="false">
      <c r="C64" s="57" t="s">
        <v>497</v>
      </c>
    </row>
    <row r="65" customFormat="false" ht="27" hidden="false" customHeight="false" outlineLevel="0" collapsed="false">
      <c r="C65" s="57" t="s">
        <v>498</v>
      </c>
    </row>
    <row r="66" customFormat="false" ht="27" hidden="false" customHeight="false" outlineLevel="0" collapsed="false">
      <c r="C66" s="57" t="s">
        <v>499</v>
      </c>
    </row>
    <row r="67" customFormat="false" ht="27" hidden="false" customHeight="false" outlineLevel="0" collapsed="false">
      <c r="C67" s="57" t="s">
        <v>500</v>
      </c>
    </row>
    <row r="68" customFormat="false" ht="27" hidden="false" customHeight="false" outlineLevel="0" collapsed="false">
      <c r="C68" s="57" t="s">
        <v>501</v>
      </c>
    </row>
    <row r="69" customFormat="false" ht="27" hidden="false" customHeight="false" outlineLevel="0" collapsed="false">
      <c r="C69" s="57" t="s">
        <v>502</v>
      </c>
    </row>
    <row r="70" customFormat="false" ht="27" hidden="false" customHeight="false" outlineLevel="0" collapsed="false">
      <c r="C70" s="57" t="s">
        <v>503</v>
      </c>
    </row>
    <row r="71" customFormat="false" ht="27" hidden="false" customHeight="false" outlineLevel="0" collapsed="false">
      <c r="C71" s="57" t="s">
        <v>504</v>
      </c>
    </row>
    <row r="72" customFormat="false" ht="27" hidden="false" customHeight="false" outlineLevel="0" collapsed="false">
      <c r="C72" s="57" t="s">
        <v>505</v>
      </c>
    </row>
    <row r="73" customFormat="false" ht="27" hidden="false" customHeight="false" outlineLevel="0" collapsed="false">
      <c r="C73" s="57" t="s">
        <v>506</v>
      </c>
    </row>
    <row r="74" customFormat="false" ht="27" hidden="false" customHeight="false" outlineLevel="0" collapsed="false">
      <c r="C74" s="57" t="s">
        <v>507</v>
      </c>
    </row>
    <row r="75" customFormat="false" ht="27" hidden="false" customHeight="false" outlineLevel="0" collapsed="false">
      <c r="C75" s="57" t="s">
        <v>508</v>
      </c>
    </row>
    <row r="76" customFormat="false" ht="27" hidden="false" customHeight="false" outlineLevel="0" collapsed="false">
      <c r="C76" s="57" t="s">
        <v>509</v>
      </c>
    </row>
    <row r="77" customFormat="false" ht="27" hidden="false" customHeight="false" outlineLevel="0" collapsed="false">
      <c r="C77" s="57" t="s">
        <v>510</v>
      </c>
    </row>
    <row r="78" customFormat="false" ht="27" hidden="false" customHeight="false" outlineLevel="0" collapsed="false">
      <c r="C78" s="57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thawat</cp:lastModifiedBy>
  <cp:lastPrinted>2024-04-19T08:54:06Z</cp:lastPrinted>
  <dcterms:modified xsi:type="dcterms:W3CDTF">2024-04-24T08:23:43Z</dcterms:modified>
  <cp:revision>0</cp:revision>
  <dc:subject/>
  <dc:title/>
</cp:coreProperties>
</file>