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ือ</t>
    </r>
  </si>
  <si>
    <t xml:space="preserve">ปทุมราชวงศา</t>
  </si>
  <si>
    <t xml:space="preserve">อำนาจเจริญ</t>
  </si>
  <si>
    <t xml:space="preserve">จัดซื้อน้ำดื่ม สำหรับบริการประชาช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 3341300220548</t>
  </si>
  <si>
    <t xml:space="preserve">น้ำดื่มนวกิจ</t>
  </si>
  <si>
    <t xml:space="preserve">จัดซื้อวัสดุคอมพิวเตอร์ กองการศึกษา</t>
  </si>
  <si>
    <t xml:space="preserve">สิ้นสุดสัญญา</t>
  </si>
  <si>
    <t xml:space="preserve">3341200107685</t>
  </si>
  <si>
    <t xml:space="preserve">ร้านนำสมัยก๊อปปี้</t>
  </si>
  <si>
    <r>
      <rPr>
        <sz val="16"/>
        <color rgb="FF000000"/>
        <rFont val="Noto Sans Devanagari"/>
        <family val="2"/>
      </rPr>
      <t xml:space="preserve">ยกเว้นดำเนินการจัดซื้อจัดจ้างผ่านระบบ </t>
    </r>
    <r>
      <rPr>
        <sz val="16"/>
        <color rgb="FF000000"/>
        <rFont val="TH SarabunPSK"/>
        <family val="2"/>
      </rPr>
      <t xml:space="preserve">e-GP ) </t>
    </r>
  </si>
  <si>
    <r>
      <rPr>
        <sz val="16"/>
        <color rgb="FF000000"/>
        <rFont val="Noto Sans Devanagari"/>
        <family val="2"/>
      </rPr>
      <t xml:space="preserve">จัดซื้อชุดรับแขก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735540003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าวดีเฟอร์ แอนด์เฮ้าส์</t>
    </r>
  </si>
  <si>
    <t xml:space="preserve">จัด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ยี่ห้อ </t>
    </r>
    <r>
      <rPr>
        <sz val="16"/>
        <color rgb="FF000000"/>
        <rFont val="TH SarabunPSK"/>
        <family val="2"/>
      </rPr>
      <t xml:space="preserve">Fuji Xerox IU-3065</t>
    </r>
  </si>
  <si>
    <t xml:space="preserve"> 1370400025812</t>
  </si>
  <si>
    <t xml:space="preserve">ร้านฟูจิเพาเวอร์ กรุ๊ป</t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ยี่ห้อ </t>
    </r>
    <r>
      <rPr>
        <sz val="16"/>
        <color rgb="FF000000"/>
        <rFont val="TH SarabunPSK"/>
        <family val="2"/>
      </rPr>
      <t xml:space="preserve">HP Pagewide</t>
    </r>
  </si>
  <si>
    <t xml:space="preserve">3435290003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ไอเฟค</t>
    </r>
  </si>
  <si>
    <t xml:space="preserve">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ชุดอาสาสมัครป้องกันภัยฝ่ายพลเรือน จำนวน </t>
    </r>
    <r>
      <rPr>
        <sz val="16"/>
        <color rgb="FF000000"/>
        <rFont val="TH SarabunPSK"/>
        <family val="2"/>
      </rPr>
      <t xml:space="preserve">111 </t>
    </r>
    <r>
      <rPr>
        <sz val="16"/>
        <color rgb="FF000000"/>
        <rFont val="Noto Sans Devanagari"/>
        <family val="2"/>
      </rPr>
      <t xml:space="preserve">ชุด</t>
    </r>
  </si>
  <si>
    <t xml:space="preserve">1379900086797</t>
  </si>
  <si>
    <t xml:space="preserve">ร้านสมหญิงเคมเท็ค</t>
  </si>
  <si>
    <r>
      <rPr>
        <sz val="16"/>
        <color rgb="FF000000"/>
        <rFont val="Noto Sans Devanagari"/>
        <family val="2"/>
      </rPr>
      <t xml:space="preserve">จัดซื้อวัสดุ โครงการจัดตั้งศูนย์ปฏิบัติการร่วมในการช่วยเหลือประชาชนของ 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ดับอำเภอ</t>
    </r>
  </si>
  <si>
    <t xml:space="preserve">03735550004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ซัพพลาย เซอร์วิส</t>
    </r>
  </si>
  <si>
    <t xml:space="preserve">จัดซื้อวัสดุสำนักงาน กองการศึกษา</t>
  </si>
  <si>
    <t xml:space="preserve">จัดซื้อตู้เหล็กบานเลื่อนทึบ หน่วยตรวจสอบภายสใน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เก้าอี้ทำ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คอมพิวเตอร์ กองช่าง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41200181524</t>
  </si>
  <si>
    <t xml:space="preserve">ร้านวงศ์พิมพ์</t>
  </si>
  <si>
    <t xml:space="preserve">จัดซื้อครุภัณฑ์สำนักงาน กองสาธารณสุขและสิ่งแวดล้อม</t>
  </si>
  <si>
    <r>
      <rPr>
        <sz val="16"/>
        <color rgb="FF000000"/>
        <rFont val="Noto Sans Devanagari"/>
        <family val="2"/>
      </rPr>
      <t xml:space="preserve">จัดซื้อตู้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ๆ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่อง สำนักปลัด</t>
    </r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ยี่ห้อ </t>
    </r>
    <r>
      <rPr>
        <sz val="16"/>
        <color rgb="FF000000"/>
        <rFont val="TH SarabunPSK"/>
        <family val="2"/>
      </rPr>
      <t xml:space="preserve">Thoshib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2520 AC </t>
    </r>
    <r>
      <rPr>
        <sz val="16"/>
        <color rgb="FF000000"/>
        <rFont val="Noto Sans Devanagari"/>
        <family val="2"/>
      </rPr>
      <t xml:space="preserve">สีดำ</t>
    </r>
  </si>
  <si>
    <t xml:space="preserve">3460800359276</t>
  </si>
  <si>
    <t xml:space="preserve">ร้านสุขใจครุภัณฑ์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70400027726</t>
  </si>
  <si>
    <t xml:space="preserve">ร้านพนาเทคนิค</t>
  </si>
  <si>
    <t xml:space="preserve">จัด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กองช่าง เก้าอี้แบบมีพนักพิง มีที่เท้าแข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จัดซื้อวัสดุคอมพิวเตอร์ สำนักปลัด </t>
  </si>
  <si>
    <t xml:space="preserve">จัดซื้อวัสดุสำนักงาน สำนักปลัด 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ประดับ</t>
    </r>
    <r>
      <rPr>
        <sz val="16"/>
        <color rgb="FF000000"/>
        <rFont val="TH SarabunPSK"/>
        <family val="2"/>
      </rPr>
      <t xml:space="preserve">)</t>
    </r>
  </si>
  <si>
    <t xml:space="preserve">134130006121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ษราคัม วามะขันธ์</t>
    </r>
  </si>
  <si>
    <t xml:space="preserve">จัดซื้อวัสดุงานบ้านงานครัว สำนักปลัด</t>
  </si>
  <si>
    <t xml:space="preserve">จัดซื้อวัสดุสำนักงาน กองสาธารณสุขฯ</t>
  </si>
  <si>
    <t xml:space="preserve">จัดซื้อวัสดุคอมพิวเตอร์ กองสาธารณสุขฯ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ฟกระติกน้ำร้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คอมพิวเตอร์</t>
  </si>
  <si>
    <t xml:space="preserve">จัดซื้อเสื้อกีฬา ตามโครงการแข่งขันกีฬาตำบลลือต้านภัยยาเสพติด</t>
  </si>
  <si>
    <t xml:space="preserve">0373561000425</t>
  </si>
  <si>
    <t xml:space="preserve">ร้านสปอร์ตเซนเตอร์ อำนาจเจริญ</t>
  </si>
  <si>
    <t xml:space="preserve">จัดซื้ออุปกรณ์กีฬา  ตามโครงการแข่งขันกีฬาตำบลลือต้านภัยยาเสพติด</t>
  </si>
  <si>
    <t xml:space="preserve">จัดซื้อวัสดุสำหรับฝึกปฏิบัติ โครงการฝึกอบรมส่งเสริมอาชีพการทำขนมไทย</t>
  </si>
  <si>
    <t xml:space="preserve">3341300037794</t>
  </si>
  <si>
    <t xml:space="preserve">ร้านปิยะรัตน์พานิชย์</t>
  </si>
  <si>
    <t xml:space="preserve">จัดซื้อวัสดุคอมพิวเตอร์ กองคลัง</t>
  </si>
  <si>
    <t xml:space="preserve">จัดซื้อน้ำมันเชื้อเพลิงและหล่อลื่น รถส่วนกลาง สำนักปลัด</t>
  </si>
  <si>
    <t xml:space="preserve">994000359446</t>
  </si>
  <si>
    <t xml:space="preserve">สหกรณ์นิคมนาหว้าใหญ่</t>
  </si>
  <si>
    <t xml:space="preserve">จัดซื้อน้ำมันเชื้อเพลิงและหล่อลื่น รถส่วนกลาง กองคลัง</t>
  </si>
  <si>
    <t xml:space="preserve">จัดซื้อน้ำมันเชื้อเพลิงและหล่อลื่น รถส่วนกลาง กองช่า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994000310471</t>
  </si>
  <si>
    <t xml:space="preserve">สหกรณ์โคนมปากช่อง จำกัด</t>
  </si>
  <si>
    <t xml:space="preserve">จัดซื้อน้ำมันเชื้อเพลิงและหล่อลื่น กองสาธารณสุขและสิงแวดล้อม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หัวฉีดพร้อมติดตั้งถังหมึกพิมพ์ กองการศึกษาฯ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กองสาธารณสุข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341300148511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 กองการศึกษาฯ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บริการ ช่วยงานส่งเสริม ควบคุมป้องกันโรค กองสาธารณสุขฯ</t>
  </si>
  <si>
    <t xml:space="preserve">3460101014326</t>
  </si>
  <si>
    <t xml:space="preserve">นายบรรจง ภารผุด</t>
  </si>
  <si>
    <t xml:space="preserve">จ้างเหมาบริการ ช่วยรักษาความสะอาด บริหารจัดการขยะมูลฝอย และสิ่งปฏิกูล กองสาธารณสุขฯ</t>
  </si>
  <si>
    <t xml:space="preserve">1440900168123</t>
  </si>
  <si>
    <t xml:space="preserve">นายกานต์ เอกศิริ</t>
  </si>
  <si>
    <r>
      <rPr>
        <sz val="16"/>
        <color rgb="FF000000"/>
        <rFont val="Noto Sans Devanagari"/>
        <family val="2"/>
      </rPr>
      <t xml:space="preserve">จ้างเหมาบริการ ตามโครงการจัดทำแผนที่ภาษีและทะเบียนทรัพย์ส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สำรวจข้อมูลภาคสนาม</t>
    </r>
    <r>
      <rPr>
        <sz val="16"/>
        <color rgb="FF000000"/>
        <rFont val="TH SarabunPSK"/>
        <family val="2"/>
      </rPr>
      <t xml:space="preserve">)</t>
    </r>
  </si>
  <si>
    <t xml:space="preserve">3341200218860</t>
  </si>
  <si>
    <t xml:space="preserve">นายภิวัฒน์ ขันแก้ว</t>
  </si>
  <si>
    <t xml:space="preserve">1370400027530</t>
  </si>
  <si>
    <t xml:space="preserve">นายดนุพล  จันเวียง</t>
  </si>
  <si>
    <r>
      <rPr>
        <sz val="16"/>
        <color rgb="FF000000"/>
        <rFont val="Noto Sans Devanagari"/>
        <family val="2"/>
      </rPr>
      <t xml:space="preserve">จ้างเหมาทำงานดูแลกร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น้ำประปา บ้านหนองลุมพุก หมู่ </t>
    </r>
    <r>
      <rPr>
        <sz val="16"/>
        <color rgb="FF000000"/>
        <rFont val="TH SarabunPSK"/>
        <family val="2"/>
      </rPr>
      <t xml:space="preserve">1</t>
    </r>
  </si>
  <si>
    <t xml:space="preserve">3341300031958</t>
  </si>
  <si>
    <t xml:space="preserve">นายทองดี  แก้วโท</t>
  </si>
  <si>
    <r>
      <rPr>
        <sz val="16"/>
        <color rgb="FF000000"/>
        <rFont val="Noto Sans Devanagari"/>
        <family val="2"/>
      </rPr>
      <t xml:space="preserve">จ้างเหมาทำงานดูแลกร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น้ำประปา บ้านโสกใหญ่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หมู่ </t>
    </r>
    <r>
      <rPr>
        <sz val="16"/>
        <color rgb="FF000000"/>
        <rFont val="TH SarabunPSK"/>
        <family val="2"/>
      </rPr>
      <t xml:space="preserve">3</t>
    </r>
  </si>
  <si>
    <t xml:space="preserve">5341390001669</t>
  </si>
  <si>
    <t xml:space="preserve">นายสุทธิราช สิทธิธรรม</t>
  </si>
  <si>
    <r>
      <rPr>
        <sz val="16"/>
        <color rgb="FF000000"/>
        <rFont val="Noto Sans Devanagari"/>
        <family val="2"/>
      </rPr>
      <t xml:space="preserve">จ้างเหมาทำงานดูแลกร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น้ำประปา บ้านแสนสุข หมู่ </t>
    </r>
    <r>
      <rPr>
        <sz val="16"/>
        <color rgb="FF000000"/>
        <rFont val="TH SarabunPSK"/>
        <family val="2"/>
      </rPr>
      <t xml:space="preserve">6</t>
    </r>
  </si>
  <si>
    <t xml:space="preserve">137040000613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อองดาว โสมรักษ์</t>
    </r>
  </si>
  <si>
    <r>
      <rPr>
        <sz val="16"/>
        <color rgb="FF000000"/>
        <rFont val="Noto Sans Devanagari"/>
        <family val="2"/>
      </rPr>
      <t xml:space="preserve">จ้างเหมาทำงานดูแลกร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น้ำประปา บ้านชูชาติ หมู่ </t>
    </r>
    <r>
      <rPr>
        <sz val="16"/>
        <color rgb="FF000000"/>
        <rFont val="TH SarabunPSK"/>
        <family val="2"/>
      </rPr>
      <t xml:space="preserve">11</t>
    </r>
  </si>
  <si>
    <t xml:space="preserve"> 134130009539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 จันลาศรี</t>
    </r>
  </si>
  <si>
    <t xml:space="preserve">จ้างเหมาบริการ ปฏิบัติงานสนับสนุนงานธุรการสารบรรณกลาง</t>
  </si>
  <si>
    <t xml:space="preserve">นางสาวภัสรา  ชาปู่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ำความสะอาด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ือ</t>
    </r>
  </si>
  <si>
    <t xml:space="preserve">3341300041244</t>
  </si>
  <si>
    <t xml:space="preserve">นางอนุรักษ์  สุขสัตย์</t>
  </si>
  <si>
    <r>
      <rPr>
        <sz val="16"/>
        <color rgb="FF000000"/>
        <rFont val="Noto Sans Devanagari"/>
        <family val="2"/>
      </rPr>
      <t xml:space="preserve">จ้างเหมาบริการ เฝ้าประจำที่ทำการ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ือ</t>
    </r>
  </si>
  <si>
    <t xml:space="preserve">3341300220718</t>
  </si>
  <si>
    <t xml:space="preserve">นายกุมภันฑ์ อินลี</t>
  </si>
  <si>
    <t xml:space="preserve">จ้างเหมาบริการ ปฏิบัติงานด้านประชาสัมพันธ์</t>
  </si>
  <si>
    <t xml:space="preserve">1370400017739</t>
  </si>
  <si>
    <t xml:space="preserve">นางสาวธัญรดา  จำปาโท</t>
  </si>
  <si>
    <t xml:space="preserve">จ้างเหมาบริการ ปฏิบัติงานด้านโรงเรียนผู้สูงอายุ</t>
  </si>
  <si>
    <t xml:space="preserve">1370300023265</t>
  </si>
  <si>
    <t xml:space="preserve">นางสาวน้ำฝน  ลาภสาร</t>
  </si>
  <si>
    <t xml:space="preserve">จ้างเหมาบริการ ช่วยงานบริหารงานบุคคล</t>
  </si>
  <si>
    <t xml:space="preserve">137030000723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ะภัสสรา  คณามาย</t>
    </r>
  </si>
  <si>
    <t xml:space="preserve">จ้างเหมาบริการ ปฏิบัติงานเกี่ยวกับนโยบายและแผน</t>
  </si>
  <si>
    <t xml:space="preserve">1341300067077</t>
  </si>
  <si>
    <t xml:space="preserve">นางสาวอริษา  แสงอ่อน</t>
  </si>
  <si>
    <t xml:space="preserve">จ้างเหมาบริการ ปฏิบัติงานส่งเสริมการเกษตร</t>
  </si>
  <si>
    <t xml:space="preserve">3341300216907</t>
  </si>
  <si>
    <t xml:space="preserve">นางอุรา  โชติชัย</t>
  </si>
  <si>
    <t xml:space="preserve">จ้างเหมาบริการ ช่วยงานบริหารการศึกษา กองการศึกษาศาสนาและวัฒนธรรม</t>
  </si>
  <si>
    <t xml:space="preserve"> '1370400012389</t>
  </si>
  <si>
    <t xml:space="preserve">นางสาวจิราณี  ดวงดี</t>
  </si>
  <si>
    <t xml:space="preserve">จ้างเหมาบริการ ช่วยงานการเงินและพัสดุ กองการศึกษาศาสนาและวัฒนธรรม</t>
  </si>
  <si>
    <t xml:space="preserve"> '1370400008357</t>
  </si>
  <si>
    <t xml:space="preserve">นางสาวศศิธร  ลูกบัว</t>
  </si>
  <si>
    <t xml:space="preserve">จ้างเหมาบริการ ช่วยงานทั่วไปกองช่าง</t>
  </si>
  <si>
    <t xml:space="preserve">1730601183233</t>
  </si>
  <si>
    <t xml:space="preserve">นางสาวขนิษฐา  สารกุล</t>
  </si>
  <si>
    <t xml:space="preserve">จ้างเหมาบริการ ช่วยงานช่างเขียนแบบ</t>
  </si>
  <si>
    <t xml:space="preserve">1100501398250</t>
  </si>
  <si>
    <t xml:space="preserve">นายภาณุวิชญ์  แก่นจันทร์</t>
  </si>
  <si>
    <r>
      <rPr>
        <sz val="16"/>
        <color rgb="FF000000"/>
        <rFont val="Noto Sans Devanagari"/>
        <family val="2"/>
      </rPr>
      <t xml:space="preserve">จ้างเหมาบริการ ปฏิบัติหน้าที่ประจำศูนย์ปฏิบัติการร่วมในการช่วยเหลือประชาชน ของ อป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ดับอำเภอ</t>
    </r>
  </si>
  <si>
    <t xml:space="preserve">1341300069487</t>
  </si>
  <si>
    <t xml:space="preserve">นางสุนิตา รุกขะวัน</t>
  </si>
  <si>
    <t xml:space="preserve">13714000125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มพูนุท ประจันทร์</t>
    </r>
  </si>
  <si>
    <t xml:space="preserve">จ้างทำป้ายไวนิลประชาสัมพันธ์กิจกรรมวันรักต้นไม้ประจำปีของชาติ</t>
  </si>
  <si>
    <t xml:space="preserve">3341300102618</t>
  </si>
  <si>
    <t xml:space="preserve">ร้านปทุมราชไวนิล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ิจกรรม เนื่องในวันนวมินทรมหาราช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 ซ่อมเครื่องพิมพ์ กองคลัง</t>
  </si>
  <si>
    <t xml:space="preserve">1340600037580</t>
  </si>
  <si>
    <t xml:space="preserve">ร้านหนองไฮ ซอฟท์คอมพิวเตอร์</t>
  </si>
  <si>
    <r>
      <rPr>
        <sz val="16"/>
        <color rgb="FF000000"/>
        <rFont val="Noto Sans Devanagari"/>
        <family val="2"/>
      </rPr>
      <t xml:space="preserve">จ้างเหมาบริการ 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้างเครื่องปรับอากาศ 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341300020537</t>
  </si>
  <si>
    <t xml:space="preserve">ร้านวารินอิเล็กทรอนิค</t>
  </si>
  <si>
    <r>
      <rPr>
        <sz val="16"/>
        <color rgb="FF000000"/>
        <rFont val="Noto Sans Devanagari"/>
        <family val="2"/>
      </rPr>
      <t xml:space="preserve">จ้างทำตรายาง ชนิดหมึกในตัว กองการศึกษาศาสนาและวัฒนธร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 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เปลี่ยนแปลง ครั้งที่ </t>
    </r>
    <r>
      <rPr>
        <sz val="16"/>
        <color rgb="FF000000"/>
        <rFont val="TH SarabunPSK"/>
        <family val="2"/>
      </rPr>
      <t xml:space="preserve">1/2566</t>
    </r>
  </si>
  <si>
    <t xml:space="preserve">3341600543032</t>
  </si>
  <si>
    <t xml:space="preserve">ร้านพีรศักดิ์โฟโต้เอ็กซ์เพรส</t>
  </si>
  <si>
    <r>
      <rPr>
        <sz val="16"/>
        <color rgb="FF000000"/>
        <rFont val="Noto Sans Devanagari"/>
        <family val="2"/>
      </rPr>
      <t xml:space="preserve">จ้างซ่อมคอมพิวเตอร์ 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ชีวิตวิถีใหม่ ขับขี่อย่างปลอดภัย ไร้อุบัติเหตุ 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ถ่ายเอกสารแบบสอบถามร่างข้อบัญญัติ บ่อดักไขมันในอาหาร</t>
  </si>
  <si>
    <r>
      <rPr>
        <sz val="16"/>
        <color rgb="FF000000"/>
        <rFont val="Noto Sans Devanagari"/>
        <family val="2"/>
      </rPr>
      <t xml:space="preserve">จ้างเหมาบริการล้างทำความสะอาดเครื่องปรับอากาศ ห้อง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ทำป้ายและสติ๊กเกอร์ประชาสัมพันธ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ทำตรายาง สำนักปลัด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ปรับอากาศ ศึกษาดูงานโครงการส่งเสริมพัฒนาคุณภาพชีวิตผู้สูงอา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นางบัวพันธ์ วงศ์ใหญ่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 สำเนาการสอบสวนวินัย 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เหมาบริการซ่อมเครื่อพิมพ์ กองสาธารณสุขและสิ่งแวดล้อ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ซ่อมรถส่วนกลาง หมายเลขทะเบียน</t>
    </r>
    <r>
      <rPr>
        <sz val="16"/>
        <color rgb="FF000000"/>
        <rFont val="TH SarabunPSK"/>
        <family val="2"/>
      </rPr>
      <t xml:space="preserve">7260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</t>
    </r>
  </si>
  <si>
    <t xml:space="preserve">37553700001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ไทยยนต์</t>
    </r>
  </si>
  <si>
    <r>
      <rPr>
        <sz val="16"/>
        <color rgb="FF000000"/>
        <rFont val="Noto Sans Devanagari"/>
        <family val="2"/>
      </rPr>
      <t xml:space="preserve">จ้างเช่าพื้นที่โดเมนเว็บไซต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1471100121271</t>
  </si>
  <si>
    <t xml:space="preserve">ทีเอสเทคโนโลยี</t>
  </si>
  <si>
    <r>
      <rPr>
        <sz val="16"/>
        <color rgb="FF000000"/>
        <rFont val="Noto Sans Devanagari"/>
        <family val="2"/>
      </rPr>
      <t xml:space="preserve">จ้างเหมาบริการย้ายมิเตอร์และจุดควบคุมอัตโนมัติไว้หม้อแปลงหมู่ที </t>
    </r>
    <r>
      <rPr>
        <sz val="16"/>
        <color rgb="FF000000"/>
        <rFont val="TH SarabunPSK"/>
        <family val="2"/>
      </rPr>
      <t xml:space="preserve">13</t>
    </r>
  </si>
  <si>
    <t xml:space="preserve">0994000165501</t>
  </si>
  <si>
    <t xml:space="preserve">การไฟฟ้าส่วนภูมิภาคจังหวัดอำนาจเจริญ</t>
  </si>
  <si>
    <r>
      <rPr>
        <sz val="16"/>
        <color rgb="FF000000"/>
        <rFont val="Noto Sans Devanagari"/>
        <family val="2"/>
      </rPr>
      <t xml:space="preserve">จ้างเหมาบริการซ่อมรถส่วนกลาง หมายเลขทะเบียน </t>
    </r>
    <r>
      <rPr>
        <sz val="16"/>
        <color rgb="FF000000"/>
        <rFont val="TH SarabunPSK"/>
        <family val="2"/>
      </rPr>
      <t xml:space="preserve">4708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ชนิดหมึกในตัว สีน้ำเงิน กองสาธารณสุขและสิ่งแวดล้อ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ทำป้ายไวนิลกิจกรรม </t>
    </r>
    <r>
      <rPr>
        <sz val="16"/>
        <color rgb="FF000000"/>
        <rFont val="TH SarabunPSK"/>
        <family val="2"/>
      </rPr>
      <t xml:space="preserve">ZERO </t>
    </r>
    <r>
      <rPr>
        <sz val="16"/>
        <color rgb="FF000000"/>
        <rFont val="Noto Sans Devanagari"/>
        <family val="2"/>
      </rPr>
      <t xml:space="preserve">คนไทยไม่ทนต่อการทุจริต</t>
    </r>
  </si>
  <si>
    <t xml:space="preserve">จ้างเหมาถ่ายเอกสารพร้อมเข้าเล่ม</t>
  </si>
  <si>
    <t xml:space="preserve">จ้างเหมาบริการย้ายเครื่องปรับอากาศ ชนิดแขวน พร้อมติดตั้ง</t>
  </si>
  <si>
    <t xml:space="preserve">3450100015311</t>
  </si>
  <si>
    <t xml:space="preserve">ร้านเฮงเฮงดิจิตอล</t>
  </si>
  <si>
    <r>
      <rPr>
        <sz val="16"/>
        <color rgb="FF000000"/>
        <rFont val="Noto Sans Devanagari"/>
        <family val="2"/>
      </rPr>
      <t xml:space="preserve">โครงการก่อสร้างประปหอถังสูงไฟเบอร์กาลส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ลือ หมู่ </t>
    </r>
    <r>
      <rPr>
        <sz val="16"/>
        <color rgb="FF000000"/>
        <rFont val="TH SarabunPSK"/>
        <family val="2"/>
      </rPr>
      <t xml:space="preserve">8</t>
    </r>
  </si>
  <si>
    <t xml:space="preserve">อื่น ๆ</t>
  </si>
  <si>
    <t xml:space="preserve">3341300401836 </t>
  </si>
  <si>
    <t xml:space="preserve">ร้านต่อมโลกิสติค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ทับถน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สกใหญ่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หน้าบ้าน</t>
    </r>
  </si>
  <si>
    <t xml:space="preserve">03735470001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กรุ๊ป</t>
    </r>
  </si>
  <si>
    <r>
      <rPr>
        <sz val="16"/>
        <color rgb="FF000000"/>
        <rFont val="Noto Sans Devanagari"/>
        <family val="2"/>
      </rPr>
      <t xml:space="preserve">โครงการก่อสร้างประปหอถังสูงไฟเบอร์กาลส บ้านเกษมสุข หมู่ </t>
    </r>
    <r>
      <rPr>
        <sz val="16"/>
        <color rgb="FF000000"/>
        <rFont val="TH SarabunPSK"/>
        <family val="2"/>
      </rPr>
      <t xml:space="preserve">9</t>
    </r>
  </si>
  <si>
    <t xml:space="preserve">3340100515462</t>
  </si>
  <si>
    <t xml:space="preserve">ร้านกำปั่นวัสดุ</t>
  </si>
  <si>
    <r>
      <rPr>
        <sz val="16"/>
        <color rgb="FF000000"/>
        <rFont val="Noto Sans Devanagari"/>
        <family val="2"/>
      </rPr>
      <t xml:space="preserve">โครงการซ่อมถนนสายหนองลุมพุ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กกลาง หมู่ </t>
    </r>
    <r>
      <rPr>
        <sz val="16"/>
        <color rgb="FF000000"/>
        <rFont val="TH SarabunPSK"/>
        <family val="2"/>
      </rPr>
      <t xml:space="preserve">1</t>
    </r>
  </si>
  <si>
    <t xml:space="preserve">1341300052096</t>
  </si>
  <si>
    <t xml:space="preserve">ร้านแสนสุขก่อสร้าง</t>
  </si>
  <si>
    <r>
      <rPr>
        <sz val="16"/>
        <color rgb="FF000000"/>
        <rFont val="Noto Sans Devanagari"/>
        <family val="2"/>
      </rPr>
      <t xml:space="preserve">โครงการเทพื้นลานตากพืชผลผลิตทางการเกษตร บ้านอู่สะเภา หม่ </t>
    </r>
    <r>
      <rPr>
        <sz val="16"/>
        <color rgb="FF000000"/>
        <rFont val="TH SarabunPSK"/>
        <family val="2"/>
      </rPr>
      <t xml:space="preserve">10</t>
    </r>
  </si>
  <si>
    <t xml:space="preserve">3735640012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๊ปเปิ้ลคอนกรีต</t>
    </r>
  </si>
  <si>
    <r>
      <rPr>
        <sz val="16"/>
        <color rgb="FF000000"/>
        <rFont val="Noto Sans Devanagari"/>
        <family val="2"/>
      </rPr>
      <t xml:space="preserve">โครงการก่อสร้างประปหอถังสูงไฟเบอร์กาลส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หนองลุมพุก หมู่ </t>
    </r>
    <r>
      <rPr>
        <sz val="16"/>
        <color rgb="FF000000"/>
        <rFont val="TH SarabunPSK"/>
        <family val="2"/>
      </rPr>
      <t xml:space="preserve">12</t>
    </r>
  </si>
  <si>
    <t xml:space="preserve">125558017235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งเฮง เจริญโลหะกิจ</t>
    </r>
  </si>
  <si>
    <r>
      <rPr>
        <sz val="16"/>
        <color rgb="FF000000"/>
        <rFont val="Noto Sans Devanagari"/>
        <family val="2"/>
      </rPr>
      <t xml:space="preserve">โครงการย้ายหอถังสูงประปาแบบถังไฟเบอร์กลาส ก่อสร้างฐานรากพร้อมเจาะบ่อ บ้านหนองลุมพุก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ยายเขตประปา บ้านหนองลุมพุก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ขนมจีนไปยังบ้านนายคำพันธ์ พรมมาศ</t>
    </r>
  </si>
  <si>
    <t xml:space="preserve">1341600008891</t>
  </si>
  <si>
    <t xml:space="preserve">ร้านโยธา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คุ้มเลิงพอกข้างศาลากลางบ้าน บ้านชูชาติ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บ้านโสกใหญ่ไปโคกทำเล บ้านโสกใหญ่ หมู่ </t>
    </r>
    <r>
      <rPr>
        <sz val="16"/>
        <color rgb="FF000000"/>
        <rFont val="TH SarabunPSK"/>
        <family val="2"/>
      </rPr>
      <t xml:space="preserve">3</t>
    </r>
  </si>
  <si>
    <t xml:space="preserve">03735580000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ไดมอนด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แสนสุข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ทางโคกสมศรี</t>
    </r>
  </si>
  <si>
    <t xml:space="preserve">3735450001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พีอำนาจเจริญบิซิเนส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หน้าบ้านนางมาลารัก อัปกาญจน์ บ้านเกษมสุข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ฤกษ์อุดม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เส้นข้างวัดป่าไปเมรุ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ลือ หมู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ร่องหินแล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บ้านหนองลุมพุก หมู่ </t>
    </r>
    <r>
      <rPr>
        <sz val="16"/>
        <color rgb="FF000000"/>
        <rFont val="TH SarabunPSK"/>
        <family val="2"/>
      </rPr>
      <t xml:space="preserve">1 </t>
    </r>
  </si>
  <si>
    <t xml:space="preserve">3341601011689</t>
  </si>
  <si>
    <t xml:space="preserve">ร้านทิวะพล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รอบบ้านทางทิศตะวันตกบ้านชูชาติ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รุ่งโรจน์ บ้านหนองลุมพุก หมู่ </t>
    </r>
    <r>
      <rPr>
        <sz val="16"/>
        <color rgb="FF000000"/>
        <rFont val="TH SarabunPSK"/>
        <family val="2"/>
      </rPr>
      <t xml:space="preserve">12</t>
    </r>
  </si>
  <si>
    <t xml:space="preserve">โครงการปรับปรุงต่อเติมอาคาร กองสาธารณสุขและสิ่งแวดล้อมและงานป้องกันเบาเทาสาธารณภัย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กษมสุข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ซอยนางอิน ชาดา</t>
    </r>
  </si>
  <si>
    <r>
      <rPr>
        <sz val="16"/>
        <color rgb="FF000000"/>
        <rFont val="Noto Sans Devanagari"/>
        <family val="2"/>
      </rPr>
      <t xml:space="preserve">โครงการปรับปรุงถนนพร้อมลงดินลูกรัง สายทางบ้านล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ฮัง บ้านลือ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พร้อมลงดินลูกรัง บ้านลือ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ทางลือซอยทองพรม</t>
    </r>
  </si>
  <si>
    <r>
      <rPr>
        <sz val="16"/>
        <color rgb="FF000000"/>
        <rFont val="Noto Sans Devanagari"/>
        <family val="2"/>
      </rPr>
      <t xml:space="preserve">ประกวดราคาจ้างโครงการก่อสร้างถนนคอนกรีตเสริมเหล็ก สายทางบ้านอู่สะเภา หมู่ </t>
    </r>
    <r>
      <rPr>
        <sz val="16"/>
        <color rgb="FF000000"/>
        <rFont val="TH SarabunPSK"/>
        <family val="2"/>
      </rPr>
      <t xml:space="preserve">10-</t>
    </r>
    <r>
      <rPr>
        <sz val="16"/>
        <color rgb="FF000000"/>
        <rFont val="Noto Sans Devanagari"/>
        <family val="2"/>
      </rPr>
      <t xml:space="preserve">บ้านนาคำ หมู่ </t>
    </r>
    <r>
      <rPr>
        <sz val="16"/>
        <color rgb="FF000000"/>
        <rFont val="TH SarabunPSK"/>
        <family val="2"/>
      </rPr>
      <t xml:space="preserve">4</t>
    </r>
  </si>
  <si>
    <t xml:space="preserve">e-Bidding</t>
  </si>
  <si>
    <t xml:space="preserve">3735590000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ทีพี กรุ๊ป</t>
    </r>
  </si>
  <si>
    <t xml:space="preserve">66079049217</t>
  </si>
  <si>
    <t xml:space="preserve">ประกวดราคาจ้างโครงการก่อสร้างโดมอาคารสำนักงาน </t>
  </si>
  <si>
    <t xml:space="preserve">3335570009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 </t>
    </r>
    <r>
      <rPr>
        <sz val="16"/>
        <color rgb="FF000000"/>
        <rFont val="TH SarabunPSK"/>
        <family val="2"/>
      </rPr>
      <t xml:space="preserve">9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TH Sarabun New"/>
      <family val="2"/>
    </font>
    <font>
      <sz val="16"/>
      <name val="TH SarabunPSK"/>
      <family val="2"/>
      <charset val="222"/>
    </font>
    <font>
      <sz val="16"/>
      <color rgb="FF333333"/>
      <name val="TH Sarabun New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I94" colorId="64" zoomScale="100" zoomScaleNormal="100" zoomScalePageLayoutView="100" workbookViewId="0">
      <selection pane="topLeft" activeCell="N121" activeCellId="0" sqref="N121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2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2" width="15.09"/>
    <col collapsed="false" customWidth="true" hidden="false" outlineLevel="0" max="14" min="14" style="1" width="21.09"/>
    <col collapsed="false" customWidth="true" hidden="false" outlineLevel="0" max="15" min="15" style="1" width="30.29"/>
    <col collapsed="false" customWidth="true" hidden="false" outlineLevel="0" max="16" min="16" style="1" width="14.8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5" customFormat="true" ht="24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.6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10800</v>
      </c>
      <c r="I2" s="6" t="s">
        <v>24</v>
      </c>
      <c r="J2" s="6" t="s">
        <v>25</v>
      </c>
      <c r="K2" s="6" t="s">
        <v>26</v>
      </c>
      <c r="L2" s="2" t="n">
        <v>10800</v>
      </c>
      <c r="M2" s="2" t="n">
        <v>10800</v>
      </c>
      <c r="N2" s="7" t="s">
        <v>27</v>
      </c>
      <c r="O2" s="6" t="s">
        <v>28</v>
      </c>
      <c r="P2" s="1" t="n">
        <v>66109097981</v>
      </c>
      <c r="Q2" s="8" t="n">
        <v>243897</v>
      </c>
      <c r="R2" s="8" t="n">
        <v>243891</v>
      </c>
    </row>
    <row r="3" customFormat="false" ht="73.8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2" t="n">
        <v>3520</v>
      </c>
      <c r="I3" s="6" t="s">
        <v>24</v>
      </c>
      <c r="J3" s="6" t="s">
        <v>30</v>
      </c>
      <c r="K3" s="6" t="s">
        <v>26</v>
      </c>
      <c r="L3" s="2" t="n">
        <v>3520</v>
      </c>
      <c r="M3" s="2" t="n">
        <v>3520</v>
      </c>
      <c r="N3" s="1" t="s">
        <v>31</v>
      </c>
      <c r="O3" s="6" t="s">
        <v>32</v>
      </c>
      <c r="P3" s="9" t="s">
        <v>33</v>
      </c>
      <c r="Q3" s="8" t="n">
        <v>243537</v>
      </c>
      <c r="R3" s="8" t="n">
        <v>243552</v>
      </c>
    </row>
    <row r="4" customFormat="false" ht="24.6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4</v>
      </c>
      <c r="H4" s="2" t="n">
        <v>19900</v>
      </c>
      <c r="I4" s="6" t="s">
        <v>24</v>
      </c>
      <c r="J4" s="6" t="s">
        <v>30</v>
      </c>
      <c r="K4" s="6" t="s">
        <v>26</v>
      </c>
      <c r="L4" s="2" t="n">
        <v>19900</v>
      </c>
      <c r="M4" s="2" t="n">
        <v>1990</v>
      </c>
      <c r="N4" s="10" t="s">
        <v>35</v>
      </c>
      <c r="O4" s="6" t="s">
        <v>36</v>
      </c>
      <c r="P4" s="1" t="n">
        <v>66109279435</v>
      </c>
      <c r="Q4" s="8" t="n">
        <v>243551</v>
      </c>
      <c r="R4" s="8" t="n">
        <v>243558</v>
      </c>
    </row>
    <row r="5" customFormat="false" ht="24.6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7</v>
      </c>
      <c r="H5" s="2" t="n">
        <v>5780</v>
      </c>
      <c r="I5" s="6" t="s">
        <v>24</v>
      </c>
      <c r="J5" s="6" t="s">
        <v>30</v>
      </c>
      <c r="K5" s="6" t="s">
        <v>26</v>
      </c>
      <c r="L5" s="2" t="n">
        <v>5780</v>
      </c>
      <c r="M5" s="2" t="n">
        <v>5780</v>
      </c>
      <c r="N5" s="1" t="s">
        <v>31</v>
      </c>
      <c r="O5" s="6" t="s">
        <v>32</v>
      </c>
      <c r="P5" s="1" t="n">
        <v>66119057555</v>
      </c>
      <c r="Q5" s="8" t="n">
        <v>243563</v>
      </c>
      <c r="R5" s="8" t="n">
        <v>243578</v>
      </c>
    </row>
    <row r="6" customFormat="false" ht="24.6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8</v>
      </c>
      <c r="H6" s="2" t="n">
        <v>42000</v>
      </c>
      <c r="I6" s="6" t="s">
        <v>24</v>
      </c>
      <c r="J6" s="6" t="s">
        <v>30</v>
      </c>
      <c r="K6" s="6" t="s">
        <v>26</v>
      </c>
      <c r="L6" s="2" t="n">
        <v>42000</v>
      </c>
      <c r="M6" s="2" t="n">
        <v>42000</v>
      </c>
      <c r="N6" s="7" t="s">
        <v>39</v>
      </c>
      <c r="O6" s="6" t="s">
        <v>40</v>
      </c>
      <c r="P6" s="1" t="n">
        <v>66119057966</v>
      </c>
      <c r="Q6" s="8" t="n">
        <v>243563</v>
      </c>
      <c r="R6" s="8" t="n">
        <v>243578</v>
      </c>
    </row>
    <row r="7" customFormat="false" ht="24.6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1</v>
      </c>
      <c r="H7" s="2" t="n">
        <v>30400</v>
      </c>
      <c r="I7" s="6" t="s">
        <v>24</v>
      </c>
      <c r="J7" s="6" t="s">
        <v>30</v>
      </c>
      <c r="K7" s="6" t="s">
        <v>26</v>
      </c>
      <c r="L7" s="2" t="n">
        <v>30400</v>
      </c>
      <c r="M7" s="2" t="n">
        <v>30400</v>
      </c>
      <c r="N7" s="7" t="s">
        <v>42</v>
      </c>
      <c r="O7" s="6" t="s">
        <v>43</v>
      </c>
      <c r="P7" s="1" t="n">
        <v>66119081965</v>
      </c>
      <c r="Q7" s="8" t="n">
        <v>243563</v>
      </c>
      <c r="R7" s="8" t="n">
        <v>243578</v>
      </c>
    </row>
    <row r="8" customFormat="false" ht="24.6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4</v>
      </c>
      <c r="H8" s="2" t="n">
        <v>25010</v>
      </c>
      <c r="I8" s="6" t="s">
        <v>24</v>
      </c>
      <c r="J8" s="6" t="s">
        <v>30</v>
      </c>
      <c r="K8" s="6" t="s">
        <v>26</v>
      </c>
      <c r="L8" s="2" t="n">
        <v>25010</v>
      </c>
      <c r="M8" s="2" t="n">
        <v>25010</v>
      </c>
      <c r="N8" s="1" t="s">
        <v>31</v>
      </c>
      <c r="O8" s="6" t="s">
        <v>32</v>
      </c>
      <c r="P8" s="1" t="n">
        <v>66119255230</v>
      </c>
      <c r="Q8" s="8" t="n">
        <v>243574</v>
      </c>
      <c r="R8" s="8" t="n">
        <v>243589</v>
      </c>
    </row>
    <row r="9" customFormat="false" ht="24.6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5</v>
      </c>
      <c r="H9" s="2" t="n">
        <v>244200</v>
      </c>
      <c r="I9" s="6" t="s">
        <v>24</v>
      </c>
      <c r="J9" s="6" t="s">
        <v>30</v>
      </c>
      <c r="K9" s="6" t="s">
        <v>26</v>
      </c>
      <c r="L9" s="2" t="n">
        <v>244200</v>
      </c>
      <c r="M9" s="2" t="n">
        <v>244200</v>
      </c>
      <c r="N9" s="7" t="s">
        <v>46</v>
      </c>
      <c r="O9" s="6" t="s">
        <v>47</v>
      </c>
      <c r="P9" s="1" t="n">
        <v>66119269178</v>
      </c>
      <c r="Q9" s="8" t="n">
        <v>243577</v>
      </c>
      <c r="R9" s="8" t="n">
        <v>243637</v>
      </c>
    </row>
    <row r="10" customFormat="false" ht="24.6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8</v>
      </c>
      <c r="H10" s="2" t="n">
        <v>20150</v>
      </c>
      <c r="I10" s="6" t="s">
        <v>24</v>
      </c>
      <c r="J10" s="6" t="s">
        <v>30</v>
      </c>
      <c r="K10" s="6" t="s">
        <v>26</v>
      </c>
      <c r="L10" s="2" t="n">
        <v>20150</v>
      </c>
      <c r="M10" s="2" t="n">
        <v>20150</v>
      </c>
      <c r="N10" s="1" t="s">
        <v>49</v>
      </c>
      <c r="O10" s="6" t="s">
        <v>50</v>
      </c>
      <c r="P10" s="1" t="n">
        <v>66119336032</v>
      </c>
      <c r="Q10" s="8" t="n">
        <v>243578</v>
      </c>
      <c r="R10" s="8" t="n">
        <v>243585</v>
      </c>
    </row>
    <row r="11" customFormat="false" ht="24.6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1</v>
      </c>
      <c r="H11" s="2" t="n">
        <v>6990</v>
      </c>
      <c r="I11" s="6" t="s">
        <v>24</v>
      </c>
      <c r="J11" s="6" t="s">
        <v>30</v>
      </c>
      <c r="K11" s="6" t="s">
        <v>26</v>
      </c>
      <c r="L11" s="2" t="n">
        <v>6990</v>
      </c>
      <c r="M11" s="2" t="n">
        <v>6990</v>
      </c>
      <c r="N11" s="1" t="s">
        <v>31</v>
      </c>
      <c r="O11" s="6" t="s">
        <v>32</v>
      </c>
      <c r="P11" s="1" t="n">
        <v>66119362098</v>
      </c>
      <c r="Q11" s="8" t="n">
        <v>243579</v>
      </c>
      <c r="R11" s="8" t="n">
        <v>243594</v>
      </c>
    </row>
    <row r="12" customFormat="false" ht="24.6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29</v>
      </c>
      <c r="H12" s="2" t="n">
        <v>16170</v>
      </c>
      <c r="I12" s="6" t="s">
        <v>24</v>
      </c>
      <c r="J12" s="6" t="s">
        <v>30</v>
      </c>
      <c r="K12" s="6" t="s">
        <v>26</v>
      </c>
      <c r="L12" s="2" t="n">
        <v>16170</v>
      </c>
      <c r="M12" s="2" t="n">
        <v>16170</v>
      </c>
      <c r="N12" s="1" t="s">
        <v>31</v>
      </c>
      <c r="O12" s="6" t="s">
        <v>32</v>
      </c>
      <c r="P12" s="1" t="n">
        <v>66119355182</v>
      </c>
      <c r="Q12" s="8" t="n">
        <v>243579</v>
      </c>
      <c r="R12" s="8" t="n">
        <v>243594</v>
      </c>
    </row>
    <row r="13" customFormat="false" ht="24.6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52</v>
      </c>
      <c r="H13" s="2" t="n">
        <v>6500</v>
      </c>
      <c r="I13" s="6" t="s">
        <v>24</v>
      </c>
      <c r="J13" s="6" t="s">
        <v>30</v>
      </c>
      <c r="K13" s="6" t="s">
        <v>26</v>
      </c>
      <c r="L13" s="2" t="n">
        <v>6500</v>
      </c>
      <c r="M13" s="2" t="n">
        <v>6500</v>
      </c>
      <c r="N13" s="10" t="s">
        <v>35</v>
      </c>
      <c r="O13" s="6" t="s">
        <v>36</v>
      </c>
      <c r="P13" s="1" t="n">
        <v>66119467749</v>
      </c>
      <c r="Q13" s="8" t="n">
        <v>243585</v>
      </c>
      <c r="R13" s="8" t="n">
        <v>243600</v>
      </c>
    </row>
    <row r="14" customFormat="false" ht="24.6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53</v>
      </c>
      <c r="H14" s="2" t="n">
        <v>40000</v>
      </c>
      <c r="I14" s="6" t="s">
        <v>24</v>
      </c>
      <c r="J14" s="6" t="s">
        <v>30</v>
      </c>
      <c r="K14" s="6" t="s">
        <v>26</v>
      </c>
      <c r="L14" s="2" t="n">
        <v>40000</v>
      </c>
      <c r="M14" s="2" t="n">
        <v>40000</v>
      </c>
      <c r="N14" s="10" t="s">
        <v>35</v>
      </c>
      <c r="O14" s="6" t="s">
        <v>36</v>
      </c>
      <c r="P14" s="1" t="n">
        <v>66119426806</v>
      </c>
      <c r="Q14" s="8" t="n">
        <v>243585</v>
      </c>
      <c r="R14" s="8" t="n">
        <v>243600</v>
      </c>
    </row>
    <row r="15" customFormat="false" ht="24.6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54</v>
      </c>
      <c r="H15" s="2" t="n">
        <v>22840</v>
      </c>
      <c r="I15" s="6" t="s">
        <v>24</v>
      </c>
      <c r="J15" s="6" t="s">
        <v>30</v>
      </c>
      <c r="K15" s="6" t="s">
        <v>26</v>
      </c>
      <c r="L15" s="2" t="n">
        <v>22840</v>
      </c>
      <c r="M15" s="2" t="n">
        <v>22840</v>
      </c>
      <c r="N15" s="1" t="s">
        <v>31</v>
      </c>
      <c r="O15" s="6" t="s">
        <v>32</v>
      </c>
      <c r="P15" s="1" t="n">
        <v>66119509199</v>
      </c>
      <c r="Q15" s="8" t="n">
        <v>243586</v>
      </c>
      <c r="R15" s="8" t="n">
        <v>243601</v>
      </c>
    </row>
    <row r="16" customFormat="false" ht="24.6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55</v>
      </c>
      <c r="H16" s="2" t="n">
        <v>25980</v>
      </c>
      <c r="I16" s="6" t="s">
        <v>24</v>
      </c>
      <c r="J16" s="6" t="s">
        <v>30</v>
      </c>
      <c r="K16" s="6" t="s">
        <v>26</v>
      </c>
      <c r="L16" s="2" t="n">
        <v>25980</v>
      </c>
      <c r="M16" s="2" t="n">
        <v>25980</v>
      </c>
      <c r="N16" s="11" t="s">
        <v>56</v>
      </c>
      <c r="O16" s="6" t="s">
        <v>57</v>
      </c>
      <c r="P16" s="1" t="n">
        <v>66129163435</v>
      </c>
      <c r="Q16" s="8" t="n">
        <v>243601</v>
      </c>
      <c r="R16" s="8" t="n">
        <v>243616</v>
      </c>
    </row>
    <row r="17" customFormat="false" ht="24.6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58</v>
      </c>
      <c r="H17" s="2" t="n">
        <v>12000</v>
      </c>
      <c r="I17" s="6" t="s">
        <v>24</v>
      </c>
      <c r="J17" s="6" t="s">
        <v>30</v>
      </c>
      <c r="K17" s="6" t="s">
        <v>26</v>
      </c>
      <c r="L17" s="2" t="n">
        <v>12000</v>
      </c>
      <c r="M17" s="2" t="n">
        <v>12000</v>
      </c>
      <c r="N17" s="10" t="s">
        <v>35</v>
      </c>
      <c r="O17" s="6" t="s">
        <v>36</v>
      </c>
      <c r="P17" s="1" t="n">
        <v>66129201490</v>
      </c>
      <c r="Q17" s="8" t="n">
        <v>243602</v>
      </c>
      <c r="R17" s="8" t="n">
        <v>243617</v>
      </c>
    </row>
    <row r="18" customFormat="false" ht="24.6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59</v>
      </c>
      <c r="H18" s="2" t="n">
        <v>6000</v>
      </c>
      <c r="I18" s="6" t="s">
        <v>24</v>
      </c>
      <c r="J18" s="6" t="s">
        <v>30</v>
      </c>
      <c r="K18" s="6" t="s">
        <v>26</v>
      </c>
      <c r="L18" s="2" t="n">
        <v>6000</v>
      </c>
      <c r="M18" s="2" t="n">
        <v>6000</v>
      </c>
      <c r="N18" s="10" t="s">
        <v>35</v>
      </c>
      <c r="O18" s="6" t="s">
        <v>36</v>
      </c>
      <c r="P18" s="1" t="n">
        <v>66129202669</v>
      </c>
      <c r="Q18" s="8" t="n">
        <v>243602</v>
      </c>
      <c r="R18" s="8" t="n">
        <v>243617</v>
      </c>
    </row>
    <row r="19" customFormat="false" ht="24.6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60</v>
      </c>
      <c r="H19" s="2" t="n">
        <v>5800</v>
      </c>
      <c r="I19" s="6" t="s">
        <v>24</v>
      </c>
      <c r="J19" s="6" t="s">
        <v>30</v>
      </c>
      <c r="K19" s="6" t="s">
        <v>26</v>
      </c>
      <c r="L19" s="2" t="n">
        <v>5800</v>
      </c>
      <c r="M19" s="2" t="n">
        <v>5800</v>
      </c>
      <c r="N19" s="1" t="s">
        <v>61</v>
      </c>
      <c r="O19" s="6" t="s">
        <v>62</v>
      </c>
      <c r="P19" s="1" t="n">
        <v>66129259447</v>
      </c>
      <c r="Q19" s="8" t="n">
        <v>243605</v>
      </c>
      <c r="R19" s="8" t="n">
        <v>243620</v>
      </c>
    </row>
    <row r="20" customFormat="false" ht="24.6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63</v>
      </c>
      <c r="H20" s="2" t="n">
        <v>33900</v>
      </c>
      <c r="I20" s="6" t="s">
        <v>24</v>
      </c>
      <c r="J20" s="6" t="s">
        <v>30</v>
      </c>
      <c r="K20" s="6" t="s">
        <v>26</v>
      </c>
      <c r="L20" s="2" t="n">
        <v>33900</v>
      </c>
      <c r="M20" s="2" t="n">
        <v>33900</v>
      </c>
      <c r="N20" s="1" t="s">
        <v>64</v>
      </c>
      <c r="O20" s="6" t="s">
        <v>65</v>
      </c>
      <c r="P20" s="1" t="n">
        <v>66129305325</v>
      </c>
      <c r="Q20" s="8" t="n">
        <v>243607</v>
      </c>
      <c r="R20" s="8" t="n">
        <v>243622</v>
      </c>
    </row>
    <row r="21" customFormat="false" ht="73.8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66</v>
      </c>
      <c r="H21" s="2" t="n">
        <v>4600</v>
      </c>
      <c r="I21" s="6" t="s">
        <v>24</v>
      </c>
      <c r="J21" s="6" t="s">
        <v>30</v>
      </c>
      <c r="K21" s="6" t="s">
        <v>26</v>
      </c>
      <c r="L21" s="2" t="n">
        <v>4600</v>
      </c>
      <c r="M21" s="2" t="n">
        <v>4600</v>
      </c>
      <c r="N21" s="1" t="s">
        <v>31</v>
      </c>
      <c r="O21" s="6" t="s">
        <v>32</v>
      </c>
      <c r="P21" s="9" t="s">
        <v>33</v>
      </c>
      <c r="Q21" s="8" t="n">
        <v>243622</v>
      </c>
      <c r="R21" s="8" t="n">
        <v>243637</v>
      </c>
    </row>
    <row r="22" customFormat="false" ht="24.6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37</v>
      </c>
      <c r="H22" s="2" t="n">
        <v>9800</v>
      </c>
      <c r="I22" s="6" t="s">
        <v>24</v>
      </c>
      <c r="J22" s="6" t="s">
        <v>30</v>
      </c>
      <c r="K22" s="6" t="s">
        <v>26</v>
      </c>
      <c r="L22" s="2" t="n">
        <v>9800</v>
      </c>
      <c r="M22" s="2" t="n">
        <v>9800</v>
      </c>
      <c r="N22" s="1" t="s">
        <v>31</v>
      </c>
      <c r="O22" s="6" t="s">
        <v>32</v>
      </c>
      <c r="P22" s="1" t="n">
        <v>67019206818</v>
      </c>
      <c r="Q22" s="8" t="n">
        <v>243629</v>
      </c>
      <c r="R22" s="8" t="n">
        <v>243644</v>
      </c>
    </row>
    <row r="23" customFormat="false" ht="24.6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67</v>
      </c>
      <c r="H23" s="2" t="n">
        <v>278105</v>
      </c>
      <c r="I23" s="6" t="s">
        <v>24</v>
      </c>
      <c r="J23" s="6" t="s">
        <v>30</v>
      </c>
      <c r="K23" s="6" t="s">
        <v>26</v>
      </c>
      <c r="L23" s="2" t="n">
        <v>278105</v>
      </c>
      <c r="M23" s="2" t="n">
        <v>278105</v>
      </c>
      <c r="N23" s="1" t="s">
        <v>64</v>
      </c>
      <c r="O23" s="6" t="s">
        <v>65</v>
      </c>
      <c r="P23" s="1" t="n">
        <v>67019295264</v>
      </c>
      <c r="Q23" s="8" t="n">
        <v>243640</v>
      </c>
      <c r="R23" s="8" t="n">
        <v>243655</v>
      </c>
    </row>
    <row r="24" customFormat="false" ht="24.6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68</v>
      </c>
      <c r="H24" s="2" t="n">
        <v>13500</v>
      </c>
      <c r="I24" s="6" t="s">
        <v>24</v>
      </c>
      <c r="J24" s="6" t="s">
        <v>30</v>
      </c>
      <c r="K24" s="6" t="s">
        <v>26</v>
      </c>
      <c r="L24" s="2" t="n">
        <v>13500</v>
      </c>
      <c r="M24" s="2" t="n">
        <v>13500</v>
      </c>
      <c r="N24" s="10" t="s">
        <v>35</v>
      </c>
      <c r="O24" s="6" t="s">
        <v>36</v>
      </c>
      <c r="P24" s="1" t="n">
        <v>67019413336</v>
      </c>
      <c r="Q24" s="8" t="n">
        <v>243641</v>
      </c>
      <c r="R24" s="8" t="n">
        <v>243656</v>
      </c>
    </row>
    <row r="25" customFormat="false" ht="24.6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69</v>
      </c>
      <c r="H25" s="2" t="n">
        <v>25600</v>
      </c>
      <c r="I25" s="6" t="s">
        <v>24</v>
      </c>
      <c r="J25" s="6" t="s">
        <v>30</v>
      </c>
      <c r="K25" s="6" t="s">
        <v>26</v>
      </c>
      <c r="L25" s="2" t="n">
        <v>25600</v>
      </c>
      <c r="M25" s="2" t="n">
        <v>25600</v>
      </c>
      <c r="N25" s="1" t="s">
        <v>31</v>
      </c>
      <c r="O25" s="6" t="s">
        <v>32</v>
      </c>
      <c r="P25" s="1" t="n">
        <v>67019467175</v>
      </c>
      <c r="Q25" s="8" t="n">
        <v>243647</v>
      </c>
      <c r="R25" s="8" t="n">
        <v>243662</v>
      </c>
    </row>
    <row r="26" customFormat="false" ht="24.6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70</v>
      </c>
      <c r="H26" s="2" t="n">
        <v>55380</v>
      </c>
      <c r="I26" s="6" t="s">
        <v>24</v>
      </c>
      <c r="J26" s="6" t="s">
        <v>30</v>
      </c>
      <c r="K26" s="6" t="s">
        <v>26</v>
      </c>
      <c r="L26" s="2" t="n">
        <v>55380</v>
      </c>
      <c r="M26" s="2" t="n">
        <v>55380</v>
      </c>
      <c r="N26" s="1" t="s">
        <v>31</v>
      </c>
      <c r="O26" s="6" t="s">
        <v>32</v>
      </c>
      <c r="P26" s="1" t="n">
        <v>67019596131</v>
      </c>
      <c r="Q26" s="8" t="n">
        <v>243647</v>
      </c>
      <c r="R26" s="8" t="n">
        <v>243662</v>
      </c>
    </row>
    <row r="27" customFormat="false" ht="24.6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51</v>
      </c>
      <c r="H27" s="2" t="n">
        <v>15715</v>
      </c>
      <c r="I27" s="6" t="s">
        <v>24</v>
      </c>
      <c r="J27" s="6" t="s">
        <v>30</v>
      </c>
      <c r="K27" s="6" t="s">
        <v>26</v>
      </c>
      <c r="L27" s="2" t="n">
        <v>15715</v>
      </c>
      <c r="M27" s="2" t="n">
        <v>15715</v>
      </c>
      <c r="N27" s="1" t="s">
        <v>31</v>
      </c>
      <c r="O27" s="6" t="s">
        <v>32</v>
      </c>
      <c r="P27" s="1" t="n">
        <v>67029075162</v>
      </c>
      <c r="Q27" s="8" t="n">
        <v>243655</v>
      </c>
      <c r="R27" s="8" t="n">
        <v>243670</v>
      </c>
    </row>
    <row r="28" customFormat="false" ht="24.6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71</v>
      </c>
      <c r="H28" s="2" t="n">
        <v>5210</v>
      </c>
      <c r="I28" s="6" t="s">
        <v>24</v>
      </c>
      <c r="J28" s="6" t="s">
        <v>30</v>
      </c>
      <c r="K28" s="6" t="s">
        <v>26</v>
      </c>
      <c r="L28" s="2" t="n">
        <v>5210</v>
      </c>
      <c r="M28" s="2" t="n">
        <v>5210</v>
      </c>
      <c r="N28" s="1" t="s">
        <v>72</v>
      </c>
      <c r="O28" s="6" t="s">
        <v>73</v>
      </c>
      <c r="P28" s="1" t="n">
        <v>67029074236</v>
      </c>
      <c r="Q28" s="8" t="n">
        <v>243655</v>
      </c>
      <c r="R28" s="8" t="n">
        <v>243670</v>
      </c>
    </row>
    <row r="29" customFormat="false" ht="24.6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74</v>
      </c>
      <c r="H29" s="2" t="n">
        <v>11340</v>
      </c>
      <c r="I29" s="6" t="s">
        <v>24</v>
      </c>
      <c r="J29" s="6" t="s">
        <v>30</v>
      </c>
      <c r="K29" s="6" t="s">
        <v>26</v>
      </c>
      <c r="L29" s="2" t="n">
        <v>11340</v>
      </c>
      <c r="M29" s="2" t="n">
        <v>11340</v>
      </c>
      <c r="N29" s="1" t="s">
        <v>31</v>
      </c>
      <c r="O29" s="6" t="s">
        <v>32</v>
      </c>
      <c r="P29" s="1" t="n">
        <v>67029201016</v>
      </c>
      <c r="Q29" s="8" t="n">
        <v>243661</v>
      </c>
      <c r="R29" s="8" t="n">
        <v>243676</v>
      </c>
    </row>
    <row r="30" customFormat="false" ht="24.6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75</v>
      </c>
      <c r="H30" s="2" t="n">
        <v>9715</v>
      </c>
      <c r="I30" s="6" t="s">
        <v>24</v>
      </c>
      <c r="J30" s="6" t="s">
        <v>30</v>
      </c>
      <c r="K30" s="6" t="s">
        <v>26</v>
      </c>
      <c r="L30" s="2" t="n">
        <v>9715</v>
      </c>
      <c r="M30" s="2" t="n">
        <v>9715</v>
      </c>
      <c r="N30" s="1" t="s">
        <v>31</v>
      </c>
      <c r="O30" s="6" t="s">
        <v>32</v>
      </c>
      <c r="P30" s="1" t="n">
        <v>67029317831</v>
      </c>
      <c r="Q30" s="8" t="n">
        <v>243668</v>
      </c>
      <c r="R30" s="8" t="n">
        <v>243682</v>
      </c>
    </row>
    <row r="31" customFormat="false" ht="24.6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76</v>
      </c>
      <c r="H31" s="2" t="n">
        <v>26900</v>
      </c>
      <c r="I31" s="6" t="s">
        <v>24</v>
      </c>
      <c r="J31" s="6" t="s">
        <v>30</v>
      </c>
      <c r="K31" s="6" t="s">
        <v>26</v>
      </c>
      <c r="L31" s="2" t="n">
        <v>26900</v>
      </c>
      <c r="M31" s="2" t="n">
        <v>26900</v>
      </c>
      <c r="N31" s="1" t="s">
        <v>31</v>
      </c>
      <c r="O31" s="6" t="s">
        <v>32</v>
      </c>
      <c r="P31" s="1" t="n">
        <v>67029342924</v>
      </c>
      <c r="Q31" s="8" t="n">
        <v>243668</v>
      </c>
      <c r="R31" s="8" t="n">
        <v>243682</v>
      </c>
    </row>
    <row r="32" customFormat="false" ht="73.8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77</v>
      </c>
      <c r="H32" s="2" t="n">
        <v>200</v>
      </c>
      <c r="I32" s="6" t="s">
        <v>24</v>
      </c>
      <c r="J32" s="6" t="s">
        <v>30</v>
      </c>
      <c r="K32" s="6" t="s">
        <v>26</v>
      </c>
      <c r="L32" s="2" t="n">
        <v>200</v>
      </c>
      <c r="M32" s="2" t="n">
        <v>200</v>
      </c>
      <c r="N32" s="1" t="s">
        <v>64</v>
      </c>
      <c r="O32" s="6" t="s">
        <v>65</v>
      </c>
      <c r="P32" s="9" t="s">
        <v>33</v>
      </c>
      <c r="Q32" s="8" t="n">
        <v>243670</v>
      </c>
      <c r="R32" s="8" t="n">
        <v>243684</v>
      </c>
    </row>
    <row r="33" customFormat="false" ht="24.6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78</v>
      </c>
      <c r="H33" s="2" t="n">
        <v>17000</v>
      </c>
      <c r="I33" s="6" t="s">
        <v>24</v>
      </c>
      <c r="J33" s="6" t="s">
        <v>30</v>
      </c>
      <c r="K33" s="6" t="s">
        <v>26</v>
      </c>
      <c r="L33" s="2" t="n">
        <v>17000</v>
      </c>
      <c r="M33" s="2" t="n">
        <v>17000</v>
      </c>
      <c r="N33" s="11" t="s">
        <v>56</v>
      </c>
      <c r="O33" s="6" t="s">
        <v>57</v>
      </c>
      <c r="P33" s="1" t="n">
        <v>67039183975</v>
      </c>
      <c r="Q33" s="8" t="n">
        <v>243689</v>
      </c>
      <c r="R33" s="8" t="n">
        <v>243704</v>
      </c>
    </row>
    <row r="34" customFormat="false" ht="24.6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79</v>
      </c>
      <c r="H34" s="2" t="n">
        <v>18550</v>
      </c>
      <c r="I34" s="6" t="s">
        <v>24</v>
      </c>
      <c r="J34" s="6" t="s">
        <v>30</v>
      </c>
      <c r="K34" s="6" t="s">
        <v>26</v>
      </c>
      <c r="L34" s="2" t="n">
        <v>18550</v>
      </c>
      <c r="M34" s="2" t="n">
        <v>18550</v>
      </c>
      <c r="N34" s="1" t="s">
        <v>31</v>
      </c>
      <c r="O34" s="6" t="s">
        <v>32</v>
      </c>
      <c r="P34" s="1" t="n">
        <v>67039209754</v>
      </c>
      <c r="Q34" s="8" t="n">
        <v>243690</v>
      </c>
      <c r="R34" s="8" t="n">
        <v>243705</v>
      </c>
    </row>
    <row r="35" customFormat="false" ht="24.6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80</v>
      </c>
      <c r="H35" s="2" t="n">
        <v>102420</v>
      </c>
      <c r="I35" s="6" t="s">
        <v>24</v>
      </c>
      <c r="J35" s="6" t="s">
        <v>30</v>
      </c>
      <c r="K35" s="6" t="s">
        <v>26</v>
      </c>
      <c r="L35" s="2" t="n">
        <v>102420</v>
      </c>
      <c r="M35" s="2" t="n">
        <v>102420</v>
      </c>
      <c r="N35" s="1" t="s">
        <v>81</v>
      </c>
      <c r="O35" s="6" t="s">
        <v>82</v>
      </c>
      <c r="P35" s="1" t="n">
        <v>67039274471</v>
      </c>
      <c r="Q35" s="8" t="n">
        <v>243692</v>
      </c>
      <c r="R35" s="8" t="n">
        <v>243702</v>
      </c>
    </row>
    <row r="36" customFormat="false" ht="24.6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83</v>
      </c>
      <c r="H36" s="2" t="n">
        <v>14870</v>
      </c>
      <c r="I36" s="6" t="s">
        <v>24</v>
      </c>
      <c r="J36" s="6" t="s">
        <v>30</v>
      </c>
      <c r="K36" s="6" t="s">
        <v>26</v>
      </c>
      <c r="L36" s="2" t="n">
        <v>14870</v>
      </c>
      <c r="M36" s="2" t="n">
        <v>14870</v>
      </c>
      <c r="N36" s="1" t="s">
        <v>81</v>
      </c>
      <c r="O36" s="6" t="s">
        <v>82</v>
      </c>
      <c r="P36" s="1" t="n">
        <v>67039341720</v>
      </c>
      <c r="Q36" s="8" t="n">
        <v>243697</v>
      </c>
      <c r="R36" s="8" t="n">
        <v>243702</v>
      </c>
    </row>
    <row r="37" customFormat="false" ht="24.6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84</v>
      </c>
      <c r="H37" s="2" t="n">
        <v>12280</v>
      </c>
      <c r="I37" s="6" t="s">
        <v>24</v>
      </c>
      <c r="J37" s="6" t="s">
        <v>30</v>
      </c>
      <c r="K37" s="6" t="s">
        <v>26</v>
      </c>
      <c r="L37" s="2" t="n">
        <v>12280</v>
      </c>
      <c r="M37" s="2" t="n">
        <v>12280</v>
      </c>
      <c r="N37" s="1" t="s">
        <v>85</v>
      </c>
      <c r="O37" s="6" t="s">
        <v>86</v>
      </c>
      <c r="P37" s="1" t="n">
        <v>67039569941</v>
      </c>
      <c r="Q37" s="8" t="n">
        <v>243702</v>
      </c>
      <c r="R37" s="8" t="n">
        <v>243703</v>
      </c>
    </row>
    <row r="38" customFormat="false" ht="24.6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66</v>
      </c>
      <c r="H38" s="2" t="n">
        <v>10365</v>
      </c>
      <c r="I38" s="6" t="s">
        <v>24</v>
      </c>
      <c r="J38" s="6" t="s">
        <v>30</v>
      </c>
      <c r="K38" s="6" t="s">
        <v>26</v>
      </c>
      <c r="L38" s="2" t="n">
        <v>10365</v>
      </c>
      <c r="M38" s="2" t="n">
        <v>10365</v>
      </c>
      <c r="N38" s="1" t="s">
        <v>31</v>
      </c>
      <c r="O38" s="6" t="s">
        <v>32</v>
      </c>
      <c r="P38" s="1" t="n">
        <v>67039519358</v>
      </c>
      <c r="Q38" s="8" t="n">
        <v>243704</v>
      </c>
      <c r="R38" s="8" t="n">
        <v>243719</v>
      </c>
    </row>
    <row r="39" customFormat="false" ht="24.6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87</v>
      </c>
      <c r="H39" s="2" t="n">
        <v>35420</v>
      </c>
      <c r="I39" s="6" t="s">
        <v>24</v>
      </c>
      <c r="J39" s="6" t="s">
        <v>30</v>
      </c>
      <c r="K39" s="6" t="s">
        <v>26</v>
      </c>
      <c r="L39" s="2" t="n">
        <v>35420</v>
      </c>
      <c r="M39" s="2" t="n">
        <v>35420</v>
      </c>
      <c r="N39" s="1" t="s">
        <v>31</v>
      </c>
      <c r="O39" s="6" t="s">
        <v>32</v>
      </c>
      <c r="P39" s="1" t="n">
        <v>67039497120</v>
      </c>
      <c r="Q39" s="8" t="n">
        <v>243704</v>
      </c>
      <c r="R39" s="8" t="n">
        <v>243719</v>
      </c>
    </row>
    <row r="40" customFormat="false" ht="73.8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88</v>
      </c>
      <c r="H40" s="2" t="n">
        <v>100000</v>
      </c>
      <c r="I40" s="6" t="s">
        <v>24</v>
      </c>
      <c r="J40" s="6" t="s">
        <v>30</v>
      </c>
      <c r="K40" s="6" t="s">
        <v>26</v>
      </c>
      <c r="L40" s="2" t="n">
        <v>100000</v>
      </c>
      <c r="M40" s="2" t="n">
        <v>100000</v>
      </c>
      <c r="N40" s="7" t="s">
        <v>89</v>
      </c>
      <c r="O40" s="6" t="s">
        <v>90</v>
      </c>
      <c r="P40" s="9" t="s">
        <v>33</v>
      </c>
      <c r="Q40" s="8" t="n">
        <v>243532</v>
      </c>
      <c r="R40" s="8" t="n">
        <v>243891</v>
      </c>
    </row>
    <row r="41" customFormat="false" ht="73.8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91</v>
      </c>
      <c r="H41" s="2" t="n">
        <v>10000</v>
      </c>
      <c r="I41" s="6" t="s">
        <v>24</v>
      </c>
      <c r="J41" s="6" t="s">
        <v>30</v>
      </c>
      <c r="K41" s="6" t="s">
        <v>26</v>
      </c>
      <c r="L41" s="2" t="n">
        <v>10000</v>
      </c>
      <c r="M41" s="2" t="n">
        <v>10000</v>
      </c>
      <c r="N41" s="7" t="s">
        <v>89</v>
      </c>
      <c r="O41" s="6" t="s">
        <v>90</v>
      </c>
      <c r="P41" s="9" t="s">
        <v>33</v>
      </c>
      <c r="Q41" s="8" t="n">
        <v>243532</v>
      </c>
      <c r="R41" s="8" t="n">
        <v>243891</v>
      </c>
    </row>
    <row r="42" customFormat="false" ht="73.8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92</v>
      </c>
      <c r="H42" s="2" t="n">
        <v>20000</v>
      </c>
      <c r="I42" s="6" t="s">
        <v>24</v>
      </c>
      <c r="J42" s="6" t="s">
        <v>30</v>
      </c>
      <c r="K42" s="6" t="s">
        <v>26</v>
      </c>
      <c r="L42" s="2" t="n">
        <v>20000</v>
      </c>
      <c r="M42" s="2" t="n">
        <v>20000</v>
      </c>
      <c r="N42" s="7" t="s">
        <v>89</v>
      </c>
      <c r="O42" s="6" t="s">
        <v>90</v>
      </c>
      <c r="P42" s="9" t="s">
        <v>33</v>
      </c>
      <c r="Q42" s="8" t="n">
        <v>243537</v>
      </c>
      <c r="R42" s="8" t="n">
        <v>243891</v>
      </c>
    </row>
    <row r="43" customFormat="false" ht="24.6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93</v>
      </c>
      <c r="H43" s="2" t="n">
        <v>810398.4</v>
      </c>
      <c r="I43" s="6" t="s">
        <v>24</v>
      </c>
      <c r="J43" s="6" t="s">
        <v>30</v>
      </c>
      <c r="K43" s="6" t="s">
        <v>26</v>
      </c>
      <c r="L43" s="2" t="n">
        <v>810398.4</v>
      </c>
      <c r="M43" s="2" t="n">
        <v>810398.4</v>
      </c>
      <c r="N43" s="10" t="s">
        <v>94</v>
      </c>
      <c r="O43" s="6" t="s">
        <v>95</v>
      </c>
      <c r="P43" s="1" t="n">
        <v>66109281139</v>
      </c>
      <c r="Q43" s="8" t="n">
        <v>243552</v>
      </c>
      <c r="R43" s="8" t="n">
        <v>243702</v>
      </c>
    </row>
    <row r="44" customFormat="false" ht="73.8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96</v>
      </c>
      <c r="H44" s="2" t="n">
        <v>110000</v>
      </c>
      <c r="I44" s="6" t="s">
        <v>24</v>
      </c>
      <c r="J44" s="6" t="s">
        <v>30</v>
      </c>
      <c r="K44" s="6" t="s">
        <v>26</v>
      </c>
      <c r="L44" s="2" t="n">
        <v>110000</v>
      </c>
      <c r="M44" s="2" t="n">
        <v>110000</v>
      </c>
      <c r="N44" s="7" t="s">
        <v>89</v>
      </c>
      <c r="O44" s="6" t="s">
        <v>90</v>
      </c>
      <c r="P44" s="9" t="s">
        <v>33</v>
      </c>
      <c r="Q44" s="8" t="n">
        <v>243563</v>
      </c>
      <c r="R44" s="8" t="n">
        <v>243891</v>
      </c>
    </row>
    <row r="45" customFormat="false" ht="24.6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97</v>
      </c>
      <c r="H45" s="2" t="n">
        <v>8000</v>
      </c>
      <c r="I45" s="6" t="s">
        <v>24</v>
      </c>
      <c r="J45" s="6" t="s">
        <v>30</v>
      </c>
      <c r="K45" s="6" t="s">
        <v>26</v>
      </c>
      <c r="L45" s="2" t="n">
        <v>8000</v>
      </c>
      <c r="M45" s="2" t="n">
        <v>8000</v>
      </c>
      <c r="N45" s="7" t="s">
        <v>42</v>
      </c>
      <c r="O45" s="6" t="s">
        <v>43</v>
      </c>
      <c r="P45" s="1" t="n">
        <v>66119335185</v>
      </c>
      <c r="Q45" s="8" t="n">
        <v>243580</v>
      </c>
      <c r="R45" s="8" t="n">
        <v>243587</v>
      </c>
    </row>
    <row r="46" customFormat="false" ht="24.6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98</v>
      </c>
      <c r="H46" s="2" t="n">
        <v>29100</v>
      </c>
      <c r="I46" s="6" t="s">
        <v>24</v>
      </c>
      <c r="J46" s="6" t="s">
        <v>30</v>
      </c>
      <c r="K46" s="6" t="s">
        <v>26</v>
      </c>
      <c r="L46" s="2" t="n">
        <v>29100</v>
      </c>
      <c r="M46" s="2" t="n">
        <v>29100</v>
      </c>
      <c r="N46" s="1" t="s">
        <v>61</v>
      </c>
      <c r="O46" s="6" t="s">
        <v>62</v>
      </c>
      <c r="P46" s="1" t="n">
        <v>67019009233</v>
      </c>
      <c r="Q46" s="8" t="n">
        <v>243621</v>
      </c>
      <c r="R46" s="8" t="n">
        <v>243636</v>
      </c>
    </row>
    <row r="47" customFormat="false" ht="24.6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99</v>
      </c>
      <c r="H47" s="2" t="n">
        <v>5000</v>
      </c>
      <c r="I47" s="6" t="s">
        <v>24</v>
      </c>
      <c r="J47" s="6" t="s">
        <v>30</v>
      </c>
      <c r="K47" s="6" t="s">
        <v>26</v>
      </c>
      <c r="L47" s="2" t="n">
        <v>5000</v>
      </c>
      <c r="M47" s="2" t="n">
        <v>5000</v>
      </c>
      <c r="N47" s="1" t="s">
        <v>61</v>
      </c>
      <c r="O47" s="6" t="s">
        <v>62</v>
      </c>
      <c r="P47" s="1" t="n">
        <v>67019354633</v>
      </c>
      <c r="Q47" s="8" t="n">
        <v>243640</v>
      </c>
      <c r="R47" s="8" t="n">
        <v>243655</v>
      </c>
    </row>
    <row r="48" customFormat="false" ht="24.6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00</v>
      </c>
      <c r="H48" s="2" t="n">
        <v>24000</v>
      </c>
      <c r="I48" s="6" t="s">
        <v>24</v>
      </c>
      <c r="J48" s="6" t="s">
        <v>30</v>
      </c>
      <c r="K48" s="6" t="s">
        <v>26</v>
      </c>
      <c r="L48" s="2" t="n">
        <v>24000</v>
      </c>
      <c r="M48" s="2" t="n">
        <v>24000</v>
      </c>
      <c r="N48" s="10" t="s">
        <v>101</v>
      </c>
      <c r="O48" s="6" t="s">
        <v>102</v>
      </c>
      <c r="P48" s="1" t="n">
        <v>67039187471</v>
      </c>
      <c r="Q48" s="8" t="n">
        <v>243690</v>
      </c>
      <c r="R48" s="8" t="n">
        <v>243705</v>
      </c>
    </row>
    <row r="49" customFormat="false" ht="24.6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03</v>
      </c>
      <c r="H49" s="2" t="n">
        <v>133000</v>
      </c>
      <c r="I49" s="6" t="s">
        <v>24</v>
      </c>
      <c r="J49" s="6" t="s">
        <v>30</v>
      </c>
      <c r="K49" s="6" t="s">
        <v>26</v>
      </c>
      <c r="L49" s="2" t="n">
        <v>133000</v>
      </c>
      <c r="M49" s="2" t="n">
        <v>133000</v>
      </c>
      <c r="N49" s="10" t="s">
        <v>101</v>
      </c>
      <c r="O49" s="6" t="s">
        <v>102</v>
      </c>
      <c r="P49" s="1" t="n">
        <v>67039253821</v>
      </c>
      <c r="Q49" s="8" t="n">
        <v>243692</v>
      </c>
      <c r="R49" s="8" t="n">
        <v>243707</v>
      </c>
    </row>
    <row r="50" customFormat="false" ht="73.8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04</v>
      </c>
      <c r="H50" s="2" t="n">
        <v>96000</v>
      </c>
      <c r="I50" s="6" t="s">
        <v>24</v>
      </c>
      <c r="J50" s="6" t="s">
        <v>25</v>
      </c>
      <c r="K50" s="6" t="s">
        <v>26</v>
      </c>
      <c r="L50" s="2" t="n">
        <v>96000</v>
      </c>
      <c r="M50" s="2" t="n">
        <v>96000</v>
      </c>
      <c r="N50" s="12" t="s">
        <v>105</v>
      </c>
      <c r="O50" s="6" t="s">
        <v>106</v>
      </c>
      <c r="P50" s="9" t="s">
        <v>33</v>
      </c>
      <c r="Q50" s="8" t="n">
        <v>243528</v>
      </c>
      <c r="R50" s="8" t="n">
        <v>243891</v>
      </c>
    </row>
    <row r="51" customFormat="false" ht="73.8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07</v>
      </c>
      <c r="H51" s="2" t="n">
        <v>96000</v>
      </c>
      <c r="I51" s="6" t="s">
        <v>24</v>
      </c>
      <c r="J51" s="6" t="s">
        <v>25</v>
      </c>
      <c r="K51" s="6" t="s">
        <v>26</v>
      </c>
      <c r="L51" s="2" t="n">
        <v>96000</v>
      </c>
      <c r="M51" s="2" t="n">
        <v>96000</v>
      </c>
      <c r="N51" s="13" t="s">
        <v>108</v>
      </c>
      <c r="O51" s="6" t="s">
        <v>109</v>
      </c>
      <c r="P51" s="9" t="s">
        <v>33</v>
      </c>
      <c r="Q51" s="8" t="n">
        <v>243528</v>
      </c>
      <c r="R51" s="8" t="n">
        <v>243891</v>
      </c>
    </row>
    <row r="52" customFormat="false" ht="73.8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10</v>
      </c>
      <c r="H52" s="2" t="n">
        <v>96000</v>
      </c>
      <c r="I52" s="6" t="s">
        <v>24</v>
      </c>
      <c r="J52" s="6" t="s">
        <v>25</v>
      </c>
      <c r="K52" s="6" t="s">
        <v>26</v>
      </c>
      <c r="L52" s="2" t="n">
        <v>96000</v>
      </c>
      <c r="M52" s="2" t="n">
        <v>96000</v>
      </c>
      <c r="N52" s="12" t="s">
        <v>111</v>
      </c>
      <c r="O52" s="6" t="s">
        <v>112</v>
      </c>
      <c r="P52" s="9" t="s">
        <v>33</v>
      </c>
      <c r="Q52" s="8" t="n">
        <v>243528</v>
      </c>
      <c r="R52" s="8" t="n">
        <v>243891</v>
      </c>
    </row>
    <row r="53" customFormat="false" ht="73.8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10</v>
      </c>
      <c r="H53" s="2" t="n">
        <v>96000</v>
      </c>
      <c r="I53" s="6" t="s">
        <v>24</v>
      </c>
      <c r="J53" s="6" t="s">
        <v>25</v>
      </c>
      <c r="K53" s="6" t="s">
        <v>26</v>
      </c>
      <c r="L53" s="2" t="n">
        <v>96000</v>
      </c>
      <c r="M53" s="2" t="n">
        <v>96000</v>
      </c>
      <c r="N53" s="13" t="s">
        <v>113</v>
      </c>
      <c r="O53" s="6" t="s">
        <v>114</v>
      </c>
      <c r="P53" s="9" t="s">
        <v>33</v>
      </c>
      <c r="Q53" s="8" t="n">
        <v>243528</v>
      </c>
      <c r="R53" s="8" t="n">
        <v>243891</v>
      </c>
    </row>
    <row r="54" customFormat="false" ht="73.8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15</v>
      </c>
      <c r="H54" s="2" t="n">
        <v>48000</v>
      </c>
      <c r="I54" s="6" t="s">
        <v>24</v>
      </c>
      <c r="J54" s="6" t="s">
        <v>25</v>
      </c>
      <c r="K54" s="6" t="s">
        <v>26</v>
      </c>
      <c r="L54" s="2" t="n">
        <v>48000</v>
      </c>
      <c r="M54" s="2" t="n">
        <v>48000</v>
      </c>
      <c r="N54" s="14" t="s">
        <v>116</v>
      </c>
      <c r="O54" s="6" t="s">
        <v>117</v>
      </c>
      <c r="P54" s="9" t="s">
        <v>33</v>
      </c>
      <c r="Q54" s="8" t="n">
        <v>243528</v>
      </c>
      <c r="R54" s="8" t="n">
        <v>243891</v>
      </c>
    </row>
    <row r="55" customFormat="false" ht="73.8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18</v>
      </c>
      <c r="H55" s="2" t="n">
        <v>30000</v>
      </c>
      <c r="I55" s="6" t="s">
        <v>24</v>
      </c>
      <c r="J55" s="6" t="s">
        <v>25</v>
      </c>
      <c r="K55" s="6" t="s">
        <v>26</v>
      </c>
      <c r="L55" s="2" t="n">
        <v>30000</v>
      </c>
      <c r="M55" s="2" t="n">
        <v>30000</v>
      </c>
      <c r="N55" s="12" t="s">
        <v>119</v>
      </c>
      <c r="O55" s="6" t="s">
        <v>120</v>
      </c>
      <c r="P55" s="9" t="s">
        <v>33</v>
      </c>
      <c r="Q55" s="8" t="n">
        <v>243528</v>
      </c>
      <c r="R55" s="8" t="n">
        <v>243891</v>
      </c>
    </row>
    <row r="56" customFormat="false" ht="73.8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21</v>
      </c>
      <c r="H56" s="2" t="n">
        <v>42000</v>
      </c>
      <c r="I56" s="6" t="s">
        <v>24</v>
      </c>
      <c r="J56" s="6" t="s">
        <v>25</v>
      </c>
      <c r="K56" s="6" t="s">
        <v>26</v>
      </c>
      <c r="L56" s="2" t="n">
        <v>42000</v>
      </c>
      <c r="M56" s="2" t="n">
        <v>42000</v>
      </c>
      <c r="N56" s="14" t="s">
        <v>122</v>
      </c>
      <c r="O56" s="6" t="s">
        <v>123</v>
      </c>
      <c r="P56" s="9" t="s">
        <v>33</v>
      </c>
      <c r="Q56" s="8" t="n">
        <v>243528</v>
      </c>
      <c r="R56" s="8" t="n">
        <v>243891</v>
      </c>
    </row>
    <row r="57" customFormat="false" ht="73.8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24</v>
      </c>
      <c r="H57" s="2" t="n">
        <v>42000</v>
      </c>
      <c r="I57" s="6" t="s">
        <v>24</v>
      </c>
      <c r="J57" s="6" t="s">
        <v>25</v>
      </c>
      <c r="K57" s="6" t="s">
        <v>26</v>
      </c>
      <c r="L57" s="2" t="n">
        <v>42000</v>
      </c>
      <c r="M57" s="2" t="n">
        <v>42000</v>
      </c>
      <c r="N57" s="12" t="s">
        <v>125</v>
      </c>
      <c r="O57" s="6" t="s">
        <v>126</v>
      </c>
      <c r="P57" s="9" t="s">
        <v>33</v>
      </c>
      <c r="Q57" s="8" t="n">
        <v>243528</v>
      </c>
      <c r="R57" s="8" t="n">
        <v>243891</v>
      </c>
    </row>
    <row r="58" customFormat="false" ht="74.4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27</v>
      </c>
      <c r="H58" s="2" t="n">
        <v>96000</v>
      </c>
      <c r="I58" s="6" t="s">
        <v>24</v>
      </c>
      <c r="J58" s="6" t="s">
        <v>25</v>
      </c>
      <c r="K58" s="6" t="s">
        <v>26</v>
      </c>
      <c r="L58" s="2" t="n">
        <v>96000</v>
      </c>
      <c r="M58" s="2" t="n">
        <v>96000</v>
      </c>
      <c r="N58" s="12" t="s">
        <v>125</v>
      </c>
      <c r="O58" s="6" t="s">
        <v>128</v>
      </c>
      <c r="P58" s="9" t="s">
        <v>33</v>
      </c>
      <c r="Q58" s="8" t="n">
        <v>243528</v>
      </c>
      <c r="R58" s="8" t="n">
        <v>243891</v>
      </c>
    </row>
    <row r="59" customFormat="false" ht="74.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29</v>
      </c>
      <c r="H59" s="2" t="n">
        <v>117936</v>
      </c>
      <c r="I59" s="6" t="s">
        <v>24</v>
      </c>
      <c r="J59" s="6" t="s">
        <v>25</v>
      </c>
      <c r="K59" s="6" t="s">
        <v>26</v>
      </c>
      <c r="L59" s="2" t="n">
        <v>117936</v>
      </c>
      <c r="M59" s="2" t="n">
        <v>117936</v>
      </c>
      <c r="N59" s="15" t="s">
        <v>130</v>
      </c>
      <c r="O59" s="6" t="s">
        <v>131</v>
      </c>
      <c r="P59" s="9" t="s">
        <v>33</v>
      </c>
      <c r="Q59" s="8" t="n">
        <v>243528</v>
      </c>
      <c r="R59" s="8" t="n">
        <v>243891</v>
      </c>
    </row>
    <row r="60" customFormat="false" ht="74.4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32</v>
      </c>
      <c r="H60" s="2" t="n">
        <v>96000</v>
      </c>
      <c r="I60" s="6" t="s">
        <v>24</v>
      </c>
      <c r="J60" s="6" t="s">
        <v>25</v>
      </c>
      <c r="K60" s="6" t="s">
        <v>26</v>
      </c>
      <c r="L60" s="2" t="n">
        <v>96000</v>
      </c>
      <c r="M60" s="2" t="n">
        <v>96000</v>
      </c>
      <c r="N60" s="15" t="s">
        <v>133</v>
      </c>
      <c r="O60" s="6" t="s">
        <v>134</v>
      </c>
      <c r="P60" s="9" t="s">
        <v>33</v>
      </c>
      <c r="Q60" s="8" t="n">
        <v>243528</v>
      </c>
      <c r="R60" s="8" t="n">
        <v>243891</v>
      </c>
    </row>
    <row r="61" customFormat="false" ht="73.8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35</v>
      </c>
      <c r="H61" s="2" t="n">
        <v>96000</v>
      </c>
      <c r="I61" s="6" t="s">
        <v>24</v>
      </c>
      <c r="J61" s="6" t="s">
        <v>25</v>
      </c>
      <c r="K61" s="6" t="s">
        <v>26</v>
      </c>
      <c r="L61" s="2" t="n">
        <v>96000</v>
      </c>
      <c r="M61" s="2" t="n">
        <v>96000</v>
      </c>
      <c r="N61" s="12" t="s">
        <v>136</v>
      </c>
      <c r="O61" s="6" t="s">
        <v>137</v>
      </c>
      <c r="P61" s="9" t="s">
        <v>33</v>
      </c>
      <c r="Q61" s="8" t="n">
        <v>243528</v>
      </c>
      <c r="R61" s="8" t="n">
        <v>243891</v>
      </c>
    </row>
    <row r="62" customFormat="false" ht="73.8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38</v>
      </c>
      <c r="H62" s="2" t="n">
        <v>96000</v>
      </c>
      <c r="I62" s="6" t="s">
        <v>24</v>
      </c>
      <c r="J62" s="6" t="s">
        <v>25</v>
      </c>
      <c r="K62" s="6" t="s">
        <v>26</v>
      </c>
      <c r="L62" s="2" t="n">
        <v>96000</v>
      </c>
      <c r="M62" s="2" t="n">
        <v>96000</v>
      </c>
      <c r="N62" s="12" t="s">
        <v>139</v>
      </c>
      <c r="O62" s="6" t="s">
        <v>140</v>
      </c>
      <c r="P62" s="9" t="s">
        <v>33</v>
      </c>
      <c r="Q62" s="8" t="n">
        <v>243528</v>
      </c>
      <c r="R62" s="8" t="n">
        <v>243891</v>
      </c>
    </row>
    <row r="63" customFormat="false" ht="73.8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41</v>
      </c>
      <c r="H63" s="2" t="n">
        <v>96000</v>
      </c>
      <c r="I63" s="6" t="s">
        <v>24</v>
      </c>
      <c r="J63" s="6" t="s">
        <v>25</v>
      </c>
      <c r="K63" s="6" t="s">
        <v>26</v>
      </c>
      <c r="L63" s="2" t="n">
        <v>96000</v>
      </c>
      <c r="M63" s="2" t="n">
        <v>96000</v>
      </c>
      <c r="N63" s="12" t="s">
        <v>142</v>
      </c>
      <c r="O63" s="6" t="s">
        <v>143</v>
      </c>
      <c r="P63" s="9" t="s">
        <v>33</v>
      </c>
      <c r="Q63" s="8" t="n">
        <v>243528</v>
      </c>
      <c r="R63" s="8" t="n">
        <v>243891</v>
      </c>
    </row>
    <row r="64" customFormat="false" ht="73.8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44</v>
      </c>
      <c r="H64" s="2" t="n">
        <v>96000</v>
      </c>
      <c r="I64" s="6" t="s">
        <v>24</v>
      </c>
      <c r="J64" s="6" t="s">
        <v>25</v>
      </c>
      <c r="K64" s="6" t="s">
        <v>26</v>
      </c>
      <c r="L64" s="2" t="n">
        <v>96000</v>
      </c>
      <c r="M64" s="2" t="n">
        <v>96000</v>
      </c>
      <c r="N64" s="12" t="s">
        <v>145</v>
      </c>
      <c r="O64" s="6" t="s">
        <v>146</v>
      </c>
      <c r="P64" s="9" t="s">
        <v>33</v>
      </c>
      <c r="Q64" s="8" t="n">
        <v>243528</v>
      </c>
      <c r="R64" s="8" t="n">
        <v>243891</v>
      </c>
    </row>
    <row r="65" customFormat="false" ht="73.8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47</v>
      </c>
      <c r="H65" s="2" t="n">
        <v>96000</v>
      </c>
      <c r="I65" s="6" t="s">
        <v>24</v>
      </c>
      <c r="J65" s="6" t="s">
        <v>25</v>
      </c>
      <c r="K65" s="6" t="s">
        <v>26</v>
      </c>
      <c r="L65" s="2" t="n">
        <v>96000</v>
      </c>
      <c r="M65" s="2" t="n">
        <v>96000</v>
      </c>
      <c r="N65" s="12" t="s">
        <v>148</v>
      </c>
      <c r="O65" s="6" t="s">
        <v>149</v>
      </c>
      <c r="P65" s="9" t="s">
        <v>33</v>
      </c>
      <c r="Q65" s="8" t="n">
        <v>243528</v>
      </c>
      <c r="R65" s="8" t="n">
        <v>243891</v>
      </c>
    </row>
    <row r="66" customFormat="false" ht="73.8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150</v>
      </c>
      <c r="H66" s="2" t="n">
        <v>96000</v>
      </c>
      <c r="I66" s="6" t="s">
        <v>24</v>
      </c>
      <c r="J66" s="6" t="s">
        <v>25</v>
      </c>
      <c r="K66" s="6" t="s">
        <v>26</v>
      </c>
      <c r="L66" s="2" t="n">
        <v>96000</v>
      </c>
      <c r="M66" s="2" t="n">
        <v>96000</v>
      </c>
      <c r="N66" s="13" t="s">
        <v>151</v>
      </c>
      <c r="O66" s="9" t="s">
        <v>152</v>
      </c>
      <c r="P66" s="9" t="s">
        <v>33</v>
      </c>
      <c r="Q66" s="8" t="n">
        <v>243528</v>
      </c>
      <c r="R66" s="8" t="n">
        <v>243891</v>
      </c>
    </row>
    <row r="67" customFormat="false" ht="74.4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153</v>
      </c>
      <c r="H67" s="2" t="n">
        <v>96000</v>
      </c>
      <c r="I67" s="6" t="s">
        <v>24</v>
      </c>
      <c r="J67" s="6" t="s">
        <v>25</v>
      </c>
      <c r="K67" s="6" t="s">
        <v>26</v>
      </c>
      <c r="L67" s="2" t="n">
        <v>96000</v>
      </c>
      <c r="M67" s="2" t="n">
        <v>96000</v>
      </c>
      <c r="N67" s="12" t="s">
        <v>154</v>
      </c>
      <c r="O67" s="9" t="s">
        <v>155</v>
      </c>
      <c r="P67" s="9" t="s">
        <v>33</v>
      </c>
      <c r="Q67" s="8" t="n">
        <v>243528</v>
      </c>
      <c r="R67" s="8" t="n">
        <v>243891</v>
      </c>
    </row>
    <row r="68" customFormat="false" ht="74.4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156</v>
      </c>
      <c r="H68" s="2" t="n">
        <v>96000</v>
      </c>
      <c r="I68" s="6" t="s">
        <v>24</v>
      </c>
      <c r="J68" s="6" t="s">
        <v>25</v>
      </c>
      <c r="K68" s="6" t="s">
        <v>26</v>
      </c>
      <c r="L68" s="2" t="n">
        <v>96000</v>
      </c>
      <c r="M68" s="2" t="n">
        <v>96000</v>
      </c>
      <c r="N68" s="16" t="s">
        <v>157</v>
      </c>
      <c r="O68" s="6" t="s">
        <v>158</v>
      </c>
      <c r="P68" s="9" t="s">
        <v>33</v>
      </c>
      <c r="Q68" s="8" t="n">
        <v>243528</v>
      </c>
      <c r="R68" s="8" t="n">
        <v>243891</v>
      </c>
    </row>
    <row r="69" customFormat="false" ht="74.4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159</v>
      </c>
      <c r="H69" s="2" t="n">
        <v>96000</v>
      </c>
      <c r="I69" s="6" t="s">
        <v>24</v>
      </c>
      <c r="J69" s="6" t="s">
        <v>25</v>
      </c>
      <c r="K69" s="6" t="s">
        <v>26</v>
      </c>
      <c r="L69" s="2" t="n">
        <v>96000</v>
      </c>
      <c r="M69" s="2" t="n">
        <v>96000</v>
      </c>
      <c r="N69" s="15" t="s">
        <v>160</v>
      </c>
      <c r="O69" s="6" t="s">
        <v>161</v>
      </c>
      <c r="P69" s="9" t="s">
        <v>33</v>
      </c>
      <c r="Q69" s="8" t="n">
        <v>243528</v>
      </c>
      <c r="R69" s="8" t="n">
        <v>243891</v>
      </c>
    </row>
    <row r="70" customFormat="false" ht="74.4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162</v>
      </c>
      <c r="H70" s="2" t="n">
        <v>18000</v>
      </c>
      <c r="I70" s="6" t="s">
        <v>24</v>
      </c>
      <c r="J70" s="6" t="s">
        <v>30</v>
      </c>
      <c r="K70" s="6" t="s">
        <v>26</v>
      </c>
      <c r="L70" s="2" t="n">
        <v>18000</v>
      </c>
      <c r="M70" s="2" t="n">
        <v>18000</v>
      </c>
      <c r="N70" s="15" t="s">
        <v>163</v>
      </c>
      <c r="O70" s="6" t="s">
        <v>164</v>
      </c>
      <c r="P70" s="9" t="s">
        <v>33</v>
      </c>
      <c r="Q70" s="8" t="n">
        <v>243528</v>
      </c>
      <c r="R70" s="8" t="n">
        <v>243587</v>
      </c>
    </row>
    <row r="71" customFormat="false" ht="74.4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162</v>
      </c>
      <c r="H71" s="2" t="n">
        <v>18000</v>
      </c>
      <c r="I71" s="6" t="s">
        <v>24</v>
      </c>
      <c r="J71" s="6" t="s">
        <v>30</v>
      </c>
      <c r="K71" s="6" t="s">
        <v>26</v>
      </c>
      <c r="L71" s="2" t="n">
        <v>18000</v>
      </c>
      <c r="M71" s="2" t="n">
        <v>18000</v>
      </c>
      <c r="N71" s="15" t="s">
        <v>165</v>
      </c>
      <c r="O71" s="6" t="s">
        <v>166</v>
      </c>
      <c r="P71" s="9" t="s">
        <v>33</v>
      </c>
      <c r="Q71" s="8" t="n">
        <v>243528</v>
      </c>
      <c r="R71" s="8" t="n">
        <v>243587</v>
      </c>
    </row>
    <row r="72" customFormat="false" ht="73.8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167</v>
      </c>
      <c r="H72" s="2" t="n">
        <v>240</v>
      </c>
      <c r="I72" s="6" t="s">
        <v>24</v>
      </c>
      <c r="J72" s="6" t="s">
        <v>30</v>
      </c>
      <c r="K72" s="6" t="s">
        <v>26</v>
      </c>
      <c r="L72" s="2" t="n">
        <v>240</v>
      </c>
      <c r="M72" s="2" t="n">
        <v>240</v>
      </c>
      <c r="N72" s="1" t="s">
        <v>168</v>
      </c>
      <c r="O72" s="6" t="s">
        <v>169</v>
      </c>
      <c r="P72" s="9" t="s">
        <v>33</v>
      </c>
      <c r="Q72" s="8" t="n">
        <v>243550</v>
      </c>
      <c r="R72" s="8" t="n">
        <v>243916</v>
      </c>
    </row>
    <row r="73" customFormat="false" ht="73.8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170</v>
      </c>
      <c r="H73" s="2" t="n">
        <v>240</v>
      </c>
      <c r="I73" s="6" t="s">
        <v>24</v>
      </c>
      <c r="J73" s="6" t="s">
        <v>30</v>
      </c>
      <c r="K73" s="6" t="s">
        <v>26</v>
      </c>
      <c r="L73" s="2" t="n">
        <v>240</v>
      </c>
      <c r="M73" s="2" t="n">
        <v>240</v>
      </c>
      <c r="N73" s="1" t="s">
        <v>168</v>
      </c>
      <c r="O73" s="6" t="s">
        <v>169</v>
      </c>
      <c r="P73" s="9" t="s">
        <v>33</v>
      </c>
      <c r="Q73" s="8" t="n">
        <v>243550</v>
      </c>
      <c r="R73" s="8" t="n">
        <v>243916</v>
      </c>
    </row>
    <row r="74" customFormat="false" ht="73.8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171</v>
      </c>
      <c r="H74" s="2" t="n">
        <v>3500</v>
      </c>
      <c r="I74" s="6" t="s">
        <v>24</v>
      </c>
      <c r="J74" s="6" t="s">
        <v>30</v>
      </c>
      <c r="K74" s="6" t="s">
        <v>26</v>
      </c>
      <c r="L74" s="2" t="n">
        <v>3500</v>
      </c>
      <c r="M74" s="2" t="n">
        <v>3500</v>
      </c>
      <c r="N74" s="1" t="s">
        <v>172</v>
      </c>
      <c r="O74" s="6" t="s">
        <v>173</v>
      </c>
      <c r="P74" s="9" t="s">
        <v>33</v>
      </c>
      <c r="Q74" s="8" t="n">
        <v>243563</v>
      </c>
      <c r="R74" s="8" t="n">
        <v>243593</v>
      </c>
    </row>
    <row r="75" customFormat="false" ht="73.8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174</v>
      </c>
      <c r="H75" s="2" t="n">
        <v>2500</v>
      </c>
      <c r="I75" s="6" t="s">
        <v>24</v>
      </c>
      <c r="J75" s="6" t="s">
        <v>30</v>
      </c>
      <c r="K75" s="6" t="s">
        <v>26</v>
      </c>
      <c r="L75" s="2" t="n">
        <v>2500</v>
      </c>
      <c r="M75" s="2" t="n">
        <v>2500</v>
      </c>
      <c r="N75" s="1" t="s">
        <v>175</v>
      </c>
      <c r="O75" s="6" t="s">
        <v>176</v>
      </c>
      <c r="P75" s="9" t="s">
        <v>33</v>
      </c>
      <c r="Q75" s="8" t="n">
        <v>243564</v>
      </c>
      <c r="R75" s="8" t="n">
        <v>243594</v>
      </c>
    </row>
    <row r="76" customFormat="false" ht="73.8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177</v>
      </c>
      <c r="H76" s="2" t="n">
        <v>850</v>
      </c>
      <c r="I76" s="6" t="s">
        <v>24</v>
      </c>
      <c r="J76" s="6" t="s">
        <v>30</v>
      </c>
      <c r="K76" s="6" t="s">
        <v>26</v>
      </c>
      <c r="L76" s="2" t="n">
        <v>850</v>
      </c>
      <c r="M76" s="2" t="n">
        <v>850</v>
      </c>
      <c r="N76" s="1" t="s">
        <v>168</v>
      </c>
      <c r="O76" s="6" t="s">
        <v>169</v>
      </c>
      <c r="P76" s="9" t="s">
        <v>33</v>
      </c>
      <c r="Q76" s="8" t="n">
        <v>243577</v>
      </c>
      <c r="R76" s="8" t="n">
        <v>243592</v>
      </c>
    </row>
    <row r="77" customFormat="false" ht="24.6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178</v>
      </c>
      <c r="H77" s="2" t="n">
        <v>8932</v>
      </c>
      <c r="I77" s="6" t="s">
        <v>24</v>
      </c>
      <c r="J77" s="6" t="s">
        <v>30</v>
      </c>
      <c r="K77" s="6" t="s">
        <v>26</v>
      </c>
      <c r="L77" s="2" t="n">
        <v>8932</v>
      </c>
      <c r="M77" s="2" t="n">
        <v>8932</v>
      </c>
      <c r="N77" s="1" t="s">
        <v>179</v>
      </c>
      <c r="O77" s="6" t="s">
        <v>180</v>
      </c>
      <c r="P77" s="9"/>
      <c r="Q77" s="8" t="n">
        <v>243578</v>
      </c>
      <c r="R77" s="8" t="n">
        <v>243594</v>
      </c>
    </row>
    <row r="78" customFormat="false" ht="74.4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181</v>
      </c>
      <c r="H78" s="2" t="n">
        <v>550</v>
      </c>
      <c r="I78" s="6" t="s">
        <v>24</v>
      </c>
      <c r="J78" s="6" t="s">
        <v>30</v>
      </c>
      <c r="K78" s="6" t="s">
        <v>26</v>
      </c>
      <c r="L78" s="2" t="n">
        <v>550</v>
      </c>
      <c r="M78" s="2" t="n">
        <v>550</v>
      </c>
      <c r="N78" s="1" t="s">
        <v>172</v>
      </c>
      <c r="O78" s="6" t="s">
        <v>173</v>
      </c>
      <c r="P78" s="9" t="s">
        <v>33</v>
      </c>
      <c r="Q78" s="8" t="n">
        <v>243587</v>
      </c>
      <c r="R78" s="8" t="n">
        <v>243617</v>
      </c>
    </row>
    <row r="79" customFormat="false" ht="74.4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162</v>
      </c>
      <c r="H79" s="2" t="n">
        <v>45000</v>
      </c>
      <c r="I79" s="6" t="s">
        <v>24</v>
      </c>
      <c r="J79" s="6" t="s">
        <v>25</v>
      </c>
      <c r="K79" s="6" t="s">
        <v>26</v>
      </c>
      <c r="L79" s="2" t="n">
        <v>45000</v>
      </c>
      <c r="M79" s="2" t="n">
        <v>45000</v>
      </c>
      <c r="N79" s="15" t="s">
        <v>163</v>
      </c>
      <c r="O79" s="6" t="s">
        <v>164</v>
      </c>
      <c r="P79" s="9" t="s">
        <v>33</v>
      </c>
      <c r="Q79" s="8" t="n">
        <v>243587</v>
      </c>
      <c r="R79" s="8" t="n">
        <v>243738</v>
      </c>
    </row>
    <row r="80" customFormat="false" ht="74.4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162</v>
      </c>
      <c r="H80" s="2" t="n">
        <v>45000</v>
      </c>
      <c r="I80" s="6" t="s">
        <v>24</v>
      </c>
      <c r="J80" s="6" t="s">
        <v>25</v>
      </c>
      <c r="K80" s="6" t="s">
        <v>26</v>
      </c>
      <c r="L80" s="2" t="n">
        <v>45000</v>
      </c>
      <c r="M80" s="2" t="n">
        <v>45000</v>
      </c>
      <c r="N80" s="15" t="s">
        <v>165</v>
      </c>
      <c r="O80" s="6" t="s">
        <v>166</v>
      </c>
      <c r="P80" s="9" t="s">
        <v>33</v>
      </c>
      <c r="Q80" s="8" t="n">
        <v>243587</v>
      </c>
      <c r="R80" s="8" t="n">
        <v>243738</v>
      </c>
    </row>
    <row r="81" customFormat="false" ht="73.8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182</v>
      </c>
      <c r="H81" s="2" t="n">
        <v>1536</v>
      </c>
      <c r="I81" s="6" t="s">
        <v>24</v>
      </c>
      <c r="J81" s="6" t="s">
        <v>30</v>
      </c>
      <c r="K81" s="6" t="s">
        <v>26</v>
      </c>
      <c r="L81" s="2" t="n">
        <v>1536</v>
      </c>
      <c r="M81" s="2" t="n">
        <v>1536</v>
      </c>
      <c r="N81" s="1" t="s">
        <v>168</v>
      </c>
      <c r="O81" s="6" t="s">
        <v>169</v>
      </c>
      <c r="P81" s="9" t="s">
        <v>33</v>
      </c>
      <c r="Q81" s="8" t="n">
        <v>243613</v>
      </c>
      <c r="R81" s="8" t="n">
        <v>243616</v>
      </c>
    </row>
    <row r="82" customFormat="false" ht="73.8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183</v>
      </c>
      <c r="H82" s="2" t="n">
        <v>1260</v>
      </c>
      <c r="I82" s="6" t="s">
        <v>24</v>
      </c>
      <c r="J82" s="6" t="s">
        <v>30</v>
      </c>
      <c r="K82" s="6" t="s">
        <v>26</v>
      </c>
      <c r="L82" s="2" t="n">
        <v>1260</v>
      </c>
      <c r="M82" s="2" t="n">
        <v>1260</v>
      </c>
      <c r="N82" s="1" t="s">
        <v>179</v>
      </c>
      <c r="O82" s="6" t="s">
        <v>180</v>
      </c>
      <c r="P82" s="9" t="s">
        <v>33</v>
      </c>
      <c r="Q82" s="8" t="n">
        <v>243615</v>
      </c>
      <c r="R82" s="8" t="n">
        <v>243625</v>
      </c>
    </row>
    <row r="83" customFormat="false" ht="73.8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184</v>
      </c>
      <c r="H83" s="2" t="n">
        <v>700</v>
      </c>
      <c r="I83" s="6" t="s">
        <v>24</v>
      </c>
      <c r="J83" s="6" t="s">
        <v>30</v>
      </c>
      <c r="K83" s="6" t="s">
        <v>26</v>
      </c>
      <c r="L83" s="2" t="n">
        <v>700</v>
      </c>
      <c r="M83" s="2" t="n">
        <v>700</v>
      </c>
      <c r="N83" s="1" t="s">
        <v>175</v>
      </c>
      <c r="O83" s="6" t="s">
        <v>176</v>
      </c>
      <c r="P83" s="9" t="s">
        <v>33</v>
      </c>
      <c r="Q83" s="8" t="n">
        <v>243633</v>
      </c>
      <c r="R83" s="8" t="n">
        <v>243663</v>
      </c>
    </row>
    <row r="84" customFormat="false" ht="73.8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185</v>
      </c>
      <c r="H84" s="2" t="n">
        <v>2330</v>
      </c>
      <c r="I84" s="6" t="s">
        <v>24</v>
      </c>
      <c r="J84" s="6" t="s">
        <v>30</v>
      </c>
      <c r="K84" s="6" t="s">
        <v>26</v>
      </c>
      <c r="L84" s="2" t="n">
        <v>2330</v>
      </c>
      <c r="M84" s="2" t="n">
        <v>2330</v>
      </c>
      <c r="N84" s="1" t="s">
        <v>168</v>
      </c>
      <c r="O84" s="6" t="s">
        <v>169</v>
      </c>
      <c r="P84" s="9" t="s">
        <v>33</v>
      </c>
      <c r="Q84" s="8" t="n">
        <v>243637</v>
      </c>
      <c r="R84" s="8" t="n">
        <v>243667</v>
      </c>
    </row>
    <row r="85" customFormat="false" ht="73.8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186</v>
      </c>
      <c r="H85" s="2" t="n">
        <v>1300</v>
      </c>
      <c r="I85" s="6" t="s">
        <v>24</v>
      </c>
      <c r="J85" s="6" t="s">
        <v>30</v>
      </c>
      <c r="K85" s="6" t="s">
        <v>26</v>
      </c>
      <c r="L85" s="2" t="n">
        <v>1300</v>
      </c>
      <c r="M85" s="2" t="n">
        <v>1300</v>
      </c>
      <c r="N85" s="1" t="s">
        <v>168</v>
      </c>
      <c r="O85" s="6" t="s">
        <v>169</v>
      </c>
      <c r="P85" s="9" t="s">
        <v>33</v>
      </c>
      <c r="Q85" s="8" t="n">
        <v>243637</v>
      </c>
      <c r="R85" s="8" t="n">
        <v>243667</v>
      </c>
    </row>
    <row r="86" customFormat="false" ht="24.6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187</v>
      </c>
      <c r="H86" s="2" t="n">
        <v>56000</v>
      </c>
      <c r="I86" s="6" t="s">
        <v>24</v>
      </c>
      <c r="J86" s="6" t="s">
        <v>30</v>
      </c>
      <c r="K86" s="6" t="s">
        <v>26</v>
      </c>
      <c r="L86" s="2" t="n">
        <v>56000</v>
      </c>
      <c r="M86" s="2" t="n">
        <v>56000</v>
      </c>
      <c r="O86" s="6" t="s">
        <v>188</v>
      </c>
      <c r="Q86" s="8" t="n">
        <v>243647</v>
      </c>
      <c r="R86" s="8" t="n">
        <v>243650</v>
      </c>
    </row>
    <row r="87" customFormat="false" ht="24.6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189</v>
      </c>
      <c r="H87" s="2" t="n">
        <v>11991</v>
      </c>
      <c r="I87" s="6" t="s">
        <v>24</v>
      </c>
      <c r="J87" s="6" t="s">
        <v>30</v>
      </c>
      <c r="K87" s="6" t="s">
        <v>26</v>
      </c>
      <c r="L87" s="2" t="n">
        <v>11991</v>
      </c>
      <c r="M87" s="2" t="n">
        <v>11991</v>
      </c>
      <c r="N87" s="1" t="s">
        <v>179</v>
      </c>
      <c r="O87" s="6" t="s">
        <v>180</v>
      </c>
      <c r="Q87" s="8" t="n">
        <v>243649</v>
      </c>
      <c r="R87" s="8" t="n">
        <v>243656</v>
      </c>
    </row>
    <row r="88" customFormat="false" ht="73.8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190</v>
      </c>
      <c r="H88" s="2" t="n">
        <v>1000</v>
      </c>
      <c r="I88" s="6" t="s">
        <v>24</v>
      </c>
      <c r="J88" s="6" t="s">
        <v>30</v>
      </c>
      <c r="K88" s="6" t="s">
        <v>26</v>
      </c>
      <c r="L88" s="2" t="n">
        <v>1000</v>
      </c>
      <c r="M88" s="2" t="n">
        <v>1000</v>
      </c>
      <c r="N88" s="1" t="s">
        <v>172</v>
      </c>
      <c r="O88" s="6" t="s">
        <v>173</v>
      </c>
      <c r="P88" s="9" t="s">
        <v>33</v>
      </c>
      <c r="Q88" s="8" t="n">
        <v>243654</v>
      </c>
      <c r="R88" s="8" t="n">
        <v>243683</v>
      </c>
    </row>
    <row r="89" customFormat="false" ht="73.8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191</v>
      </c>
      <c r="H89" s="2" t="n">
        <v>3896.94</v>
      </c>
      <c r="I89" s="6" t="s">
        <v>24</v>
      </c>
      <c r="J89" s="6" t="s">
        <v>30</v>
      </c>
      <c r="K89" s="6" t="s">
        <v>26</v>
      </c>
      <c r="L89" s="2" t="n">
        <v>3896.94</v>
      </c>
      <c r="M89" s="2" t="n">
        <v>3896.94</v>
      </c>
      <c r="N89" s="7" t="s">
        <v>192</v>
      </c>
      <c r="O89" s="6" t="s">
        <v>193</v>
      </c>
      <c r="P89" s="9" t="s">
        <v>33</v>
      </c>
      <c r="Q89" s="8" t="n">
        <v>243655</v>
      </c>
      <c r="R89" s="8" t="n">
        <v>243684</v>
      </c>
    </row>
    <row r="90" customFormat="false" ht="73.8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194</v>
      </c>
      <c r="H90" s="2" t="n">
        <v>9000</v>
      </c>
      <c r="I90" s="6" t="s">
        <v>24</v>
      </c>
      <c r="J90" s="6" t="s">
        <v>30</v>
      </c>
      <c r="K90" s="6" t="s">
        <v>26</v>
      </c>
      <c r="L90" s="2" t="n">
        <v>9000</v>
      </c>
      <c r="M90" s="2" t="n">
        <v>9000</v>
      </c>
      <c r="N90" s="7" t="s">
        <v>195</v>
      </c>
      <c r="O90" s="6" t="s">
        <v>196</v>
      </c>
      <c r="P90" s="9" t="s">
        <v>33</v>
      </c>
      <c r="Q90" s="8" t="n">
        <v>243655</v>
      </c>
      <c r="R90" s="8" t="n">
        <v>243684</v>
      </c>
    </row>
    <row r="91" customFormat="false" ht="24.6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197</v>
      </c>
      <c r="H91" s="2" t="n">
        <v>8378</v>
      </c>
      <c r="I91" s="6" t="s">
        <v>24</v>
      </c>
      <c r="J91" s="6" t="s">
        <v>30</v>
      </c>
      <c r="K91" s="6" t="s">
        <v>26</v>
      </c>
      <c r="L91" s="2" t="n">
        <v>8378</v>
      </c>
      <c r="M91" s="2" t="n">
        <v>8378</v>
      </c>
      <c r="N91" s="1" t="s">
        <v>198</v>
      </c>
      <c r="O91" s="6" t="s">
        <v>199</v>
      </c>
      <c r="P91" s="1" t="n">
        <v>67029147196</v>
      </c>
      <c r="Q91" s="8" t="n">
        <v>243657</v>
      </c>
      <c r="R91" s="8" t="n">
        <v>243672</v>
      </c>
    </row>
    <row r="92" customFormat="false" ht="24.6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200</v>
      </c>
      <c r="H92" s="2" t="n">
        <v>20258.31</v>
      </c>
      <c r="I92" s="6" t="s">
        <v>24</v>
      </c>
      <c r="J92" s="6" t="s">
        <v>30</v>
      </c>
      <c r="K92" s="6" t="s">
        <v>26</v>
      </c>
      <c r="L92" s="2" t="n">
        <v>20258.31</v>
      </c>
      <c r="M92" s="2" t="n">
        <v>20258.31</v>
      </c>
      <c r="N92" s="7" t="s">
        <v>192</v>
      </c>
      <c r="O92" s="6" t="s">
        <v>193</v>
      </c>
      <c r="P92" s="1" t="n">
        <v>67029202543</v>
      </c>
      <c r="Q92" s="8" t="n">
        <v>243661</v>
      </c>
      <c r="R92" s="8" t="n">
        <v>243690</v>
      </c>
    </row>
    <row r="93" customFormat="false" ht="73.8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201</v>
      </c>
      <c r="H93" s="2" t="n">
        <v>580</v>
      </c>
      <c r="I93" s="6" t="s">
        <v>24</v>
      </c>
      <c r="J93" s="6" t="s">
        <v>30</v>
      </c>
      <c r="K93" s="6" t="s">
        <v>26</v>
      </c>
      <c r="L93" s="2" t="n">
        <v>580</v>
      </c>
      <c r="M93" s="2" t="n">
        <v>580</v>
      </c>
      <c r="N93" s="1" t="s">
        <v>168</v>
      </c>
      <c r="O93" s="6" t="s">
        <v>169</v>
      </c>
      <c r="P93" s="9" t="s">
        <v>33</v>
      </c>
      <c r="Q93" s="8" t="n">
        <v>243665</v>
      </c>
      <c r="R93" s="8" t="n">
        <v>243679</v>
      </c>
    </row>
    <row r="94" customFormat="false" ht="73.8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202</v>
      </c>
      <c r="H94" s="2" t="n">
        <v>320</v>
      </c>
      <c r="I94" s="6" t="s">
        <v>24</v>
      </c>
      <c r="J94" s="6" t="s">
        <v>30</v>
      </c>
      <c r="K94" s="6" t="s">
        <v>26</v>
      </c>
      <c r="L94" s="2" t="n">
        <v>320</v>
      </c>
      <c r="M94" s="2" t="n">
        <v>320</v>
      </c>
      <c r="N94" s="1" t="s">
        <v>168</v>
      </c>
      <c r="O94" s="6" t="s">
        <v>169</v>
      </c>
      <c r="P94" s="9" t="s">
        <v>33</v>
      </c>
      <c r="Q94" s="8" t="n">
        <v>243684</v>
      </c>
      <c r="R94" s="8" t="n">
        <v>243691</v>
      </c>
    </row>
    <row r="95" customFormat="false" ht="24.6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203</v>
      </c>
      <c r="H95" s="2" t="n">
        <v>10237</v>
      </c>
      <c r="I95" s="6" t="s">
        <v>24</v>
      </c>
      <c r="J95" s="6" t="s">
        <v>30</v>
      </c>
      <c r="K95" s="6" t="s">
        <v>26</v>
      </c>
      <c r="L95" s="2" t="n">
        <v>10237</v>
      </c>
      <c r="M95" s="2" t="n">
        <v>10237</v>
      </c>
      <c r="N95" s="1" t="s">
        <v>179</v>
      </c>
      <c r="O95" s="6" t="s">
        <v>180</v>
      </c>
      <c r="Q95" s="8" t="n">
        <v>243697</v>
      </c>
      <c r="R95" s="8" t="n">
        <v>243707</v>
      </c>
    </row>
    <row r="96" customFormat="false" ht="73.8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204</v>
      </c>
      <c r="H96" s="2" t="n">
        <v>3500</v>
      </c>
      <c r="I96" s="6" t="s">
        <v>24</v>
      </c>
      <c r="J96" s="6" t="s">
        <v>25</v>
      </c>
      <c r="K96" s="6" t="s">
        <v>26</v>
      </c>
      <c r="L96" s="2" t="n">
        <v>3500</v>
      </c>
      <c r="M96" s="2" t="n">
        <v>3500</v>
      </c>
      <c r="N96" s="1" t="s">
        <v>205</v>
      </c>
      <c r="O96" s="6" t="s">
        <v>206</v>
      </c>
      <c r="P96" s="9" t="s">
        <v>33</v>
      </c>
      <c r="Q96" s="8" t="n">
        <v>243705</v>
      </c>
      <c r="R96" s="8" t="n">
        <v>243735</v>
      </c>
    </row>
    <row r="97" customFormat="false" ht="24.6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207</v>
      </c>
      <c r="H97" s="2" t="n">
        <v>466000</v>
      </c>
      <c r="I97" s="6" t="s">
        <v>208</v>
      </c>
      <c r="J97" s="6" t="s">
        <v>30</v>
      </c>
      <c r="K97" s="6" t="s">
        <v>26</v>
      </c>
      <c r="L97" s="2" t="n">
        <v>423800.78</v>
      </c>
      <c r="M97" s="2" t="n">
        <v>423500</v>
      </c>
      <c r="N97" s="1" t="s">
        <v>209</v>
      </c>
      <c r="O97" s="6" t="s">
        <v>210</v>
      </c>
      <c r="P97" s="1" t="n">
        <v>66109047353</v>
      </c>
      <c r="Q97" s="8" t="n">
        <v>243535</v>
      </c>
      <c r="R97" s="8" t="n">
        <v>243595</v>
      </c>
    </row>
    <row r="98" customFormat="false" ht="24.6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211</v>
      </c>
      <c r="H98" s="2" t="n">
        <v>258000</v>
      </c>
      <c r="I98" s="6" t="s">
        <v>208</v>
      </c>
      <c r="J98" s="6" t="s">
        <v>30</v>
      </c>
      <c r="K98" s="6" t="s">
        <v>26</v>
      </c>
      <c r="L98" s="2" t="n">
        <v>249529.3</v>
      </c>
      <c r="M98" s="2" t="n">
        <v>249500</v>
      </c>
      <c r="N98" s="1" t="s">
        <v>212</v>
      </c>
      <c r="O98" s="6" t="s">
        <v>213</v>
      </c>
      <c r="P98" s="1" t="n">
        <v>66109157170</v>
      </c>
      <c r="Q98" s="8" t="n">
        <v>243550</v>
      </c>
      <c r="R98" s="8" t="n">
        <v>243610</v>
      </c>
    </row>
    <row r="99" customFormat="false" ht="24.6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214</v>
      </c>
      <c r="H99" s="2" t="n">
        <v>467000</v>
      </c>
      <c r="I99" s="6" t="s">
        <v>208</v>
      </c>
      <c r="J99" s="6" t="s">
        <v>25</v>
      </c>
      <c r="K99" s="6" t="s">
        <v>26</v>
      </c>
      <c r="L99" s="2" t="n">
        <v>423800.78</v>
      </c>
      <c r="M99" s="2" t="n">
        <v>423500</v>
      </c>
      <c r="N99" s="1" t="s">
        <v>215</v>
      </c>
      <c r="O99" s="6" t="s">
        <v>216</v>
      </c>
      <c r="P99" s="1" t="n">
        <v>66109234524</v>
      </c>
      <c r="Q99" s="8" t="n">
        <v>243552</v>
      </c>
      <c r="R99" s="8" t="n">
        <v>243612</v>
      </c>
    </row>
    <row r="100" customFormat="false" ht="24.6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217</v>
      </c>
      <c r="H100" s="2" t="n">
        <v>12000</v>
      </c>
      <c r="I100" s="6" t="s">
        <v>208</v>
      </c>
      <c r="J100" s="6" t="s">
        <v>30</v>
      </c>
      <c r="K100" s="6" t="s">
        <v>26</v>
      </c>
      <c r="L100" s="2" t="n">
        <v>12474.98</v>
      </c>
      <c r="M100" s="2" t="n">
        <v>12000</v>
      </c>
      <c r="N100" s="1" t="s">
        <v>218</v>
      </c>
      <c r="O100" s="6" t="s">
        <v>219</v>
      </c>
      <c r="P100" s="1" t="n">
        <v>66119143861</v>
      </c>
      <c r="Q100" s="8" t="n">
        <v>243567</v>
      </c>
      <c r="R100" s="8" t="n">
        <v>243597</v>
      </c>
    </row>
    <row r="101" customFormat="false" ht="24.6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220</v>
      </c>
      <c r="H101" s="2" t="n">
        <v>495000</v>
      </c>
      <c r="I101" s="6" t="s">
        <v>208</v>
      </c>
      <c r="J101" s="6" t="s">
        <v>30</v>
      </c>
      <c r="K101" s="6" t="s">
        <v>26</v>
      </c>
      <c r="L101" s="2" t="n">
        <v>495902.79</v>
      </c>
      <c r="M101" s="2" t="n">
        <v>494500</v>
      </c>
      <c r="N101" s="10" t="s">
        <v>221</v>
      </c>
      <c r="O101" s="6" t="s">
        <v>222</v>
      </c>
      <c r="P101" s="1" t="n">
        <v>66119294803</v>
      </c>
      <c r="Q101" s="8" t="n">
        <v>243588</v>
      </c>
      <c r="R101" s="8" t="n">
        <v>243648</v>
      </c>
    </row>
    <row r="102" customFormat="false" ht="24.6" hidden="false" customHeight="fals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223</v>
      </c>
      <c r="H102" s="2" t="n">
        <v>476000</v>
      </c>
      <c r="I102" s="6" t="s">
        <v>208</v>
      </c>
      <c r="J102" s="6" t="s">
        <v>25</v>
      </c>
      <c r="K102" s="6" t="s">
        <v>26</v>
      </c>
      <c r="L102" s="2" t="n">
        <v>432053.32</v>
      </c>
      <c r="M102" s="2" t="n">
        <v>432000</v>
      </c>
      <c r="N102" s="17" t="s">
        <v>224</v>
      </c>
      <c r="O102" s="6" t="s">
        <v>225</v>
      </c>
      <c r="P102" s="1" t="n">
        <v>66119406789</v>
      </c>
      <c r="Q102" s="8" t="n">
        <v>243594</v>
      </c>
      <c r="R102" s="8" t="n">
        <v>243654</v>
      </c>
    </row>
    <row r="103" customFormat="false" ht="24.6" hidden="false" customHeight="fals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226</v>
      </c>
      <c r="H103" s="2" t="n">
        <v>298000</v>
      </c>
      <c r="I103" s="6" t="s">
        <v>208</v>
      </c>
      <c r="J103" s="6" t="s">
        <v>25</v>
      </c>
      <c r="K103" s="6" t="s">
        <v>26</v>
      </c>
      <c r="L103" s="2" t="n">
        <v>244002.94</v>
      </c>
      <c r="M103" s="2" t="n">
        <v>244000</v>
      </c>
      <c r="N103" s="17" t="s">
        <v>224</v>
      </c>
      <c r="O103" s="6" t="s">
        <v>225</v>
      </c>
      <c r="P103" s="1" t="n">
        <v>66129078531</v>
      </c>
      <c r="Q103" s="8" t="n">
        <v>243599</v>
      </c>
      <c r="R103" s="8" t="n">
        <v>243659</v>
      </c>
    </row>
    <row r="104" customFormat="false" ht="24.6" hidden="false" customHeight="false" outlineLevel="0" collapsed="false">
      <c r="A104" s="1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6" t="s">
        <v>227</v>
      </c>
      <c r="H104" s="2" t="n">
        <v>31000</v>
      </c>
      <c r="I104" s="6" t="s">
        <v>208</v>
      </c>
      <c r="J104" s="6" t="s">
        <v>30</v>
      </c>
      <c r="K104" s="6" t="s">
        <v>26</v>
      </c>
      <c r="L104" s="2" t="n">
        <v>36340.62</v>
      </c>
      <c r="M104" s="2" t="n">
        <v>31000</v>
      </c>
      <c r="N104" s="1" t="s">
        <v>228</v>
      </c>
      <c r="O104" s="6" t="s">
        <v>229</v>
      </c>
      <c r="P104" s="1" t="n">
        <v>66129295508</v>
      </c>
      <c r="Q104" s="8" t="n">
        <v>243613</v>
      </c>
      <c r="R104" s="8" t="n">
        <v>243642</v>
      </c>
    </row>
    <row r="105" customFormat="false" ht="24.6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230</v>
      </c>
      <c r="H105" s="2" t="n">
        <v>491000</v>
      </c>
      <c r="I105" s="6" t="s">
        <v>208</v>
      </c>
      <c r="J105" s="6" t="s">
        <v>30</v>
      </c>
      <c r="K105" s="6" t="s">
        <v>26</v>
      </c>
      <c r="L105" s="2" t="n">
        <v>498551.77</v>
      </c>
      <c r="M105" s="2" t="n">
        <v>490500</v>
      </c>
      <c r="N105" s="1" t="s">
        <v>228</v>
      </c>
      <c r="O105" s="6" t="s">
        <v>229</v>
      </c>
      <c r="P105" s="1" t="n">
        <v>66129348499</v>
      </c>
      <c r="Q105" s="8" t="n">
        <v>243613</v>
      </c>
      <c r="R105" s="8" t="n">
        <v>243642</v>
      </c>
    </row>
    <row r="106" customFormat="false" ht="24.6" hidden="false" customHeight="false" outlineLevel="0" collapsed="false">
      <c r="A106" s="1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6" t="s">
        <v>231</v>
      </c>
      <c r="H106" s="2" t="n">
        <v>499500</v>
      </c>
      <c r="I106" s="6" t="s">
        <v>208</v>
      </c>
      <c r="J106" s="6" t="s">
        <v>25</v>
      </c>
      <c r="K106" s="6" t="s">
        <v>26</v>
      </c>
      <c r="L106" s="2" t="n">
        <v>532534.95</v>
      </c>
      <c r="M106" s="2" t="n">
        <v>499500</v>
      </c>
      <c r="N106" s="1" t="s">
        <v>232</v>
      </c>
      <c r="O106" s="6" t="s">
        <v>233</v>
      </c>
      <c r="P106" s="1" t="n">
        <v>67019412984</v>
      </c>
      <c r="Q106" s="8" t="n">
        <v>243647</v>
      </c>
      <c r="R106" s="8" t="n">
        <v>243706</v>
      </c>
    </row>
    <row r="107" customFormat="false" ht="24.6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234</v>
      </c>
      <c r="H107" s="2" t="n">
        <v>491000</v>
      </c>
      <c r="I107" s="6" t="s">
        <v>208</v>
      </c>
      <c r="J107" s="6" t="s">
        <v>30</v>
      </c>
      <c r="K107" s="6" t="s">
        <v>26</v>
      </c>
      <c r="L107" s="2" t="n">
        <v>499515.96</v>
      </c>
      <c r="M107" s="2" t="n">
        <v>490500</v>
      </c>
      <c r="N107" s="10" t="s">
        <v>235</v>
      </c>
      <c r="O107" s="6" t="s">
        <v>236</v>
      </c>
      <c r="P107" s="1" t="n">
        <v>67019438633</v>
      </c>
      <c r="Q107" s="8" t="n">
        <v>243649</v>
      </c>
      <c r="R107" s="8" t="n">
        <v>243708</v>
      </c>
    </row>
    <row r="108" customFormat="false" ht="24.6" hidden="false" customHeight="false" outlineLevel="0" collapsed="false">
      <c r="A108" s="1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6" t="s">
        <v>237</v>
      </c>
      <c r="H108" s="2" t="n">
        <v>322000</v>
      </c>
      <c r="I108" s="6" t="s">
        <v>208</v>
      </c>
      <c r="J108" s="6" t="s">
        <v>30</v>
      </c>
      <c r="K108" s="6" t="s">
        <v>26</v>
      </c>
      <c r="L108" s="2" t="n">
        <v>327257.49</v>
      </c>
      <c r="M108" s="2" t="n">
        <v>322000</v>
      </c>
      <c r="N108" s="10" t="s">
        <v>221</v>
      </c>
      <c r="O108" s="6" t="s">
        <v>222</v>
      </c>
      <c r="P108" s="1" t="n">
        <v>67019413197</v>
      </c>
      <c r="Q108" s="8" t="n">
        <v>243651</v>
      </c>
      <c r="R108" s="8" t="n">
        <v>243710</v>
      </c>
    </row>
    <row r="109" customFormat="false" ht="24.6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238</v>
      </c>
      <c r="H109" s="2" t="n">
        <v>346000</v>
      </c>
      <c r="I109" s="6" t="s">
        <v>208</v>
      </c>
      <c r="J109" s="6" t="s">
        <v>30</v>
      </c>
      <c r="K109" s="6" t="s">
        <v>26</v>
      </c>
      <c r="L109" s="2" t="n">
        <v>369627.45</v>
      </c>
      <c r="M109" s="2" t="n">
        <v>346000</v>
      </c>
      <c r="N109" s="10" t="s">
        <v>235</v>
      </c>
      <c r="O109" s="6" t="s">
        <v>236</v>
      </c>
      <c r="P109" s="1" t="n">
        <v>66129425097</v>
      </c>
      <c r="Q109" s="8" t="n">
        <v>243622</v>
      </c>
      <c r="R109" s="8" t="n">
        <v>243681</v>
      </c>
    </row>
    <row r="110" customFormat="false" ht="24.6" hidden="false" customHeight="false" outlineLevel="0" collapsed="false">
      <c r="A110" s="1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6" t="s">
        <v>239</v>
      </c>
      <c r="H110" s="2" t="n">
        <v>497000</v>
      </c>
      <c r="I110" s="6" t="s">
        <v>208</v>
      </c>
      <c r="J110" s="6" t="s">
        <v>30</v>
      </c>
      <c r="K110" s="6" t="s">
        <v>26</v>
      </c>
      <c r="L110" s="2" t="n">
        <v>499124.46</v>
      </c>
      <c r="M110" s="2" t="n">
        <v>496500</v>
      </c>
      <c r="N110" s="10" t="s">
        <v>240</v>
      </c>
      <c r="O110" s="6" t="s">
        <v>241</v>
      </c>
      <c r="P110" s="1" t="n">
        <v>67029123320</v>
      </c>
      <c r="Q110" s="8" t="n">
        <v>243658</v>
      </c>
      <c r="R110" s="8" t="n">
        <v>243717</v>
      </c>
    </row>
    <row r="111" customFormat="false" ht="24.6" hidden="false" customHeight="fals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242</v>
      </c>
      <c r="H111" s="2" t="n">
        <v>373000</v>
      </c>
      <c r="I111" s="6" t="s">
        <v>208</v>
      </c>
      <c r="J111" s="6" t="s">
        <v>30</v>
      </c>
      <c r="K111" s="6" t="s">
        <v>26</v>
      </c>
      <c r="L111" s="2" t="n">
        <v>381296.03</v>
      </c>
      <c r="M111" s="2" t="n">
        <v>372500</v>
      </c>
      <c r="N111" s="10" t="s">
        <v>240</v>
      </c>
      <c r="O111" s="6" t="s">
        <v>241</v>
      </c>
      <c r="P111" s="1" t="n">
        <v>67029258439</v>
      </c>
      <c r="Q111" s="8" t="n">
        <v>243665</v>
      </c>
      <c r="R111" s="8" t="n">
        <v>243724</v>
      </c>
    </row>
    <row r="112" customFormat="false" ht="24.6" hidden="false" customHeight="false" outlineLevel="0" collapsed="false">
      <c r="A112" s="1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6" t="s">
        <v>243</v>
      </c>
      <c r="H112" s="2" t="n">
        <v>499000</v>
      </c>
      <c r="I112" s="6" t="s">
        <v>208</v>
      </c>
      <c r="J112" s="6" t="s">
        <v>25</v>
      </c>
      <c r="K112" s="6" t="s">
        <v>26</v>
      </c>
      <c r="L112" s="2" t="n">
        <v>508640.09</v>
      </c>
      <c r="M112" s="2" t="n">
        <v>498500</v>
      </c>
      <c r="N112" s="10" t="s">
        <v>235</v>
      </c>
      <c r="O112" s="6" t="s">
        <v>236</v>
      </c>
      <c r="P112" s="1" t="n">
        <v>67029215470</v>
      </c>
      <c r="Q112" s="8" t="n">
        <v>243678</v>
      </c>
      <c r="R112" s="8" t="n">
        <v>243738</v>
      </c>
    </row>
    <row r="113" customFormat="false" ht="24.6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244</v>
      </c>
      <c r="H113" s="2" t="n">
        <v>100000</v>
      </c>
      <c r="I113" s="6" t="s">
        <v>24</v>
      </c>
      <c r="J113" s="6" t="s">
        <v>25</v>
      </c>
      <c r="K113" s="6" t="s">
        <v>26</v>
      </c>
      <c r="L113" s="2" t="n">
        <v>77983.09</v>
      </c>
      <c r="M113" s="2" t="n">
        <v>77500</v>
      </c>
      <c r="N113" s="11" t="s">
        <v>56</v>
      </c>
      <c r="O113" s="6" t="s">
        <v>57</v>
      </c>
      <c r="P113" s="1" t="n">
        <v>67039041523</v>
      </c>
      <c r="Q113" s="8" t="n">
        <v>243695</v>
      </c>
      <c r="R113" s="8" t="n">
        <v>243725</v>
      </c>
    </row>
    <row r="114" customFormat="false" ht="24.6" hidden="false" customHeight="false" outlineLevel="0" collapsed="false">
      <c r="A114" s="1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6" t="s">
        <v>245</v>
      </c>
      <c r="H114" s="2" t="n">
        <v>165000</v>
      </c>
      <c r="I114" s="6" t="s">
        <v>208</v>
      </c>
      <c r="J114" s="6" t="s">
        <v>25</v>
      </c>
      <c r="K114" s="6" t="s">
        <v>26</v>
      </c>
      <c r="L114" s="2" t="n">
        <v>168006.59</v>
      </c>
      <c r="M114" s="2" t="n">
        <v>165000</v>
      </c>
      <c r="N114" s="10" t="s">
        <v>235</v>
      </c>
      <c r="O114" s="6" t="s">
        <v>236</v>
      </c>
      <c r="P114" s="1" t="n">
        <v>67039158604</v>
      </c>
      <c r="Q114" s="8" t="n">
        <v>243705</v>
      </c>
      <c r="R114" s="8" t="n">
        <v>243765</v>
      </c>
    </row>
    <row r="115" customFormat="false" ht="24.6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246</v>
      </c>
      <c r="H115" s="2" t="n">
        <v>11800</v>
      </c>
      <c r="I115" s="6" t="s">
        <v>208</v>
      </c>
      <c r="J115" s="6" t="s">
        <v>25</v>
      </c>
      <c r="K115" s="6" t="s">
        <v>26</v>
      </c>
      <c r="L115" s="2" t="n">
        <v>11371.47</v>
      </c>
      <c r="M115" s="2" t="n">
        <v>11000</v>
      </c>
      <c r="N115" s="1" t="s">
        <v>209</v>
      </c>
      <c r="O115" s="6" t="s">
        <v>210</v>
      </c>
      <c r="P115" s="1" t="n">
        <v>67039372529</v>
      </c>
      <c r="Q115" s="8" t="n">
        <v>243706</v>
      </c>
      <c r="R115" s="8" t="n">
        <v>243736</v>
      </c>
    </row>
    <row r="116" customFormat="false" ht="24.6" hidden="false" customHeight="false" outlineLevel="0" collapsed="false">
      <c r="A116" s="1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6" t="s">
        <v>247</v>
      </c>
      <c r="H116" s="2" t="n">
        <v>16000</v>
      </c>
      <c r="I116" s="6" t="s">
        <v>208</v>
      </c>
      <c r="J116" s="6" t="s">
        <v>25</v>
      </c>
      <c r="K116" s="6" t="s">
        <v>26</v>
      </c>
      <c r="L116" s="2" t="n">
        <v>15465.19</v>
      </c>
      <c r="M116" s="2" t="n">
        <v>15000</v>
      </c>
      <c r="N116" s="1" t="s">
        <v>209</v>
      </c>
      <c r="O116" s="6" t="s">
        <v>210</v>
      </c>
      <c r="P116" s="1" t="n">
        <v>67039401066</v>
      </c>
      <c r="Q116" s="8" t="n">
        <v>243706</v>
      </c>
      <c r="R116" s="8" t="n">
        <v>243736</v>
      </c>
    </row>
    <row r="117" customFormat="false" ht="24.6" hidden="false" customHeight="false" outlineLevel="0" collapsed="false">
      <c r="A117" s="1" t="n">
        <v>2568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248</v>
      </c>
      <c r="H117" s="2" t="n">
        <v>2043000</v>
      </c>
      <c r="I117" s="6" t="s">
        <v>208</v>
      </c>
      <c r="J117" s="6" t="s">
        <v>30</v>
      </c>
      <c r="K117" s="1" t="s">
        <v>249</v>
      </c>
      <c r="L117" s="2" t="n">
        <v>2062172.2</v>
      </c>
      <c r="M117" s="2" t="n">
        <v>1274352</v>
      </c>
      <c r="N117" s="17" t="s">
        <v>250</v>
      </c>
      <c r="O117" s="6" t="s">
        <v>251</v>
      </c>
      <c r="P117" s="1" t="s">
        <v>252</v>
      </c>
      <c r="Q117" s="8" t="n">
        <v>243531</v>
      </c>
      <c r="R117" s="8" t="n">
        <v>243651</v>
      </c>
    </row>
    <row r="118" customFormat="false" ht="24.6" hidden="false" customHeight="false" outlineLevel="0" collapsed="false">
      <c r="A118" s="1" t="n">
        <v>2569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6" t="s">
        <v>253</v>
      </c>
      <c r="H118" s="2" t="n">
        <v>1000000</v>
      </c>
      <c r="I118" s="6" t="s">
        <v>24</v>
      </c>
      <c r="J118" s="6" t="s">
        <v>25</v>
      </c>
      <c r="K118" s="1" t="s">
        <v>249</v>
      </c>
      <c r="L118" s="2" t="n">
        <v>940491.47</v>
      </c>
      <c r="M118" s="2" t="n">
        <v>741500</v>
      </c>
      <c r="N118" s="17" t="s">
        <v>254</v>
      </c>
      <c r="O118" s="6" t="s">
        <v>255</v>
      </c>
      <c r="P118" s="1" t="n">
        <v>66129287391</v>
      </c>
      <c r="Q118" s="8" t="n">
        <v>243703</v>
      </c>
      <c r="R118" s="8" t="n">
        <v>243823</v>
      </c>
    </row>
  </sheetData>
  <dataValidations count="3">
    <dataValidation allowBlank="true" errorStyle="stop" operator="between" showDropDown="false" showErrorMessage="true" showInputMessage="false" sqref="I2:I1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0:J71 J79:J80 J96 J99 J102:J103 J106:J10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8" t="s">
        <v>256</v>
      </c>
      <c r="B1" s="18" t="s">
        <v>257</v>
      </c>
      <c r="C1" s="18" t="s">
        <v>258</v>
      </c>
    </row>
    <row r="2" customFormat="false" ht="27" hidden="false" customHeight="false" outlineLevel="0" collapsed="false">
      <c r="A2" s="18" t="s">
        <v>259</v>
      </c>
      <c r="B2" s="18" t="s">
        <v>260</v>
      </c>
      <c r="C2" s="18" t="s">
        <v>261</v>
      </c>
    </row>
    <row r="3" customFormat="false" ht="27" hidden="false" customHeight="false" outlineLevel="0" collapsed="false">
      <c r="A3" s="18" t="s">
        <v>262</v>
      </c>
      <c r="B3" s="18" t="s">
        <v>5</v>
      </c>
      <c r="C3" s="18" t="s">
        <v>263</v>
      </c>
    </row>
    <row r="4" customFormat="false" ht="27" hidden="false" customHeight="false" outlineLevel="0" collapsed="false">
      <c r="A4" s="18" t="s">
        <v>264</v>
      </c>
      <c r="B4" s="18" t="s">
        <v>265</v>
      </c>
      <c r="C4" s="18" t="s">
        <v>266</v>
      </c>
    </row>
    <row r="5" customFormat="false" ht="27" hidden="false" customHeight="false" outlineLevel="0" collapsed="false">
      <c r="A5" s="18" t="s">
        <v>267</v>
      </c>
      <c r="B5" s="18" t="s">
        <v>268</v>
      </c>
      <c r="C5" s="18" t="s">
        <v>269</v>
      </c>
    </row>
    <row r="6" customFormat="false" ht="27" hidden="false" customHeight="false" outlineLevel="0" collapsed="false">
      <c r="A6" s="18" t="s">
        <v>270</v>
      </c>
      <c r="B6" s="18" t="s">
        <v>271</v>
      </c>
      <c r="C6" s="18" t="s">
        <v>272</v>
      </c>
    </row>
    <row r="7" customFormat="false" ht="27" hidden="false" customHeight="false" outlineLevel="0" collapsed="false">
      <c r="A7" s="18" t="s">
        <v>273</v>
      </c>
      <c r="B7" s="18" t="s">
        <v>274</v>
      </c>
      <c r="C7" s="18" t="s">
        <v>275</v>
      </c>
    </row>
    <row r="8" customFormat="false" ht="27" hidden="false" customHeight="false" outlineLevel="0" collapsed="false">
      <c r="A8" s="18" t="s">
        <v>276</v>
      </c>
      <c r="B8" s="18" t="s">
        <v>277</v>
      </c>
      <c r="C8" s="18" t="s">
        <v>278</v>
      </c>
    </row>
    <row r="9" customFormat="false" ht="27" hidden="false" customHeight="false" outlineLevel="0" collapsed="false">
      <c r="A9" s="18" t="s">
        <v>279</v>
      </c>
      <c r="B9" s="18" t="s">
        <v>280</v>
      </c>
      <c r="C9" s="18" t="s">
        <v>281</v>
      </c>
    </row>
    <row r="10" customFormat="false" ht="27" hidden="false" customHeight="false" outlineLevel="0" collapsed="false">
      <c r="A10" s="18" t="s">
        <v>282</v>
      </c>
      <c r="B10" s="18" t="s">
        <v>283</v>
      </c>
      <c r="C10" s="18" t="s">
        <v>284</v>
      </c>
    </row>
    <row r="11" customFormat="false" ht="27" hidden="false" customHeight="false" outlineLevel="0" collapsed="false">
      <c r="A11" s="18" t="s">
        <v>285</v>
      </c>
      <c r="B11" s="18" t="s">
        <v>286</v>
      </c>
      <c r="C11" s="18" t="s">
        <v>287</v>
      </c>
    </row>
    <row r="12" customFormat="false" ht="27" hidden="false" customHeight="false" outlineLevel="0" collapsed="false">
      <c r="A12" s="18" t="s">
        <v>288</v>
      </c>
      <c r="B12" s="18" t="s">
        <v>289</v>
      </c>
      <c r="C12" s="18" t="s">
        <v>290</v>
      </c>
    </row>
    <row r="13" customFormat="false" ht="27" hidden="false" customHeight="false" outlineLevel="0" collapsed="false">
      <c r="A13" s="18" t="s">
        <v>291</v>
      </c>
      <c r="B13" s="18" t="s">
        <v>292</v>
      </c>
      <c r="C13" s="18" t="s">
        <v>293</v>
      </c>
    </row>
    <row r="14" customFormat="false" ht="27" hidden="false" customHeight="false" outlineLevel="0" collapsed="false">
      <c r="A14" s="18" t="s">
        <v>294</v>
      </c>
      <c r="B14" s="18" t="s">
        <v>295</v>
      </c>
      <c r="C14" s="18" t="s">
        <v>296</v>
      </c>
    </row>
    <row r="15" customFormat="false" ht="27" hidden="false" customHeight="false" outlineLevel="0" collapsed="false">
      <c r="A15" s="18" t="s">
        <v>297</v>
      </c>
      <c r="B15" s="18" t="s">
        <v>298</v>
      </c>
      <c r="C15" s="18" t="s">
        <v>299</v>
      </c>
    </row>
    <row r="16" customFormat="false" ht="27" hidden="false" customHeight="false" outlineLevel="0" collapsed="false">
      <c r="A16" s="18" t="s">
        <v>300</v>
      </c>
      <c r="B16" s="18" t="s">
        <v>18</v>
      </c>
      <c r="C16" s="18" t="s">
        <v>301</v>
      </c>
    </row>
    <row r="17" customFormat="false" ht="27" hidden="false" customHeight="false" outlineLevel="0" collapsed="false">
      <c r="A17" s="18" t="s">
        <v>302</v>
      </c>
      <c r="B17" s="18" t="s">
        <v>303</v>
      </c>
      <c r="C17" s="18" t="s">
        <v>304</v>
      </c>
    </row>
    <row r="18" customFormat="false" ht="27" hidden="false" customHeight="false" outlineLevel="0" collapsed="false">
      <c r="A18" s="18" t="s">
        <v>305</v>
      </c>
      <c r="C18" s="18" t="s">
        <v>306</v>
      </c>
    </row>
    <row r="19" customFormat="false" ht="27" hidden="false" customHeight="false" outlineLevel="0" collapsed="false">
      <c r="A19" s="18" t="s">
        <v>307</v>
      </c>
      <c r="C19" s="18" t="s">
        <v>308</v>
      </c>
    </row>
    <row r="20" customFormat="false" ht="27" hidden="false" customHeight="false" outlineLevel="0" collapsed="false">
      <c r="A20" s="18" t="s">
        <v>309</v>
      </c>
      <c r="C20" s="18" t="s">
        <v>310</v>
      </c>
    </row>
    <row r="21" customFormat="false" ht="27" hidden="false" customHeight="false" outlineLevel="0" collapsed="false">
      <c r="A21" s="18" t="s">
        <v>311</v>
      </c>
      <c r="C21" s="18" t="s">
        <v>312</v>
      </c>
    </row>
    <row r="22" customFormat="false" ht="27" hidden="false" customHeight="false" outlineLevel="0" collapsed="false">
      <c r="C22" s="18" t="s">
        <v>313</v>
      </c>
    </row>
    <row r="23" customFormat="false" ht="27" hidden="false" customHeight="false" outlineLevel="0" collapsed="false">
      <c r="C23" s="18" t="s">
        <v>314</v>
      </c>
    </row>
    <row r="24" customFormat="false" ht="27" hidden="false" customHeight="false" outlineLevel="0" collapsed="false">
      <c r="C24" s="18" t="s">
        <v>315</v>
      </c>
    </row>
    <row r="25" customFormat="false" ht="27" hidden="false" customHeight="false" outlineLevel="0" collapsed="false">
      <c r="C25" s="18" t="s">
        <v>316</v>
      </c>
    </row>
    <row r="26" customFormat="false" ht="27" hidden="false" customHeight="false" outlineLevel="0" collapsed="false">
      <c r="C26" s="18" t="s">
        <v>317</v>
      </c>
    </row>
    <row r="27" customFormat="false" ht="27" hidden="false" customHeight="false" outlineLevel="0" collapsed="false">
      <c r="C27" s="18" t="s">
        <v>318</v>
      </c>
    </row>
    <row r="28" customFormat="false" ht="27" hidden="false" customHeight="false" outlineLevel="0" collapsed="false">
      <c r="C28" s="18" t="s">
        <v>319</v>
      </c>
    </row>
    <row r="29" customFormat="false" ht="27" hidden="false" customHeight="false" outlineLevel="0" collapsed="false">
      <c r="C29" s="18" t="s">
        <v>320</v>
      </c>
    </row>
    <row r="30" customFormat="false" ht="27" hidden="false" customHeight="false" outlineLevel="0" collapsed="false">
      <c r="C30" s="18" t="s">
        <v>321</v>
      </c>
    </row>
    <row r="31" customFormat="false" ht="27" hidden="false" customHeight="false" outlineLevel="0" collapsed="false">
      <c r="C31" s="18" t="s">
        <v>322</v>
      </c>
    </row>
    <row r="32" customFormat="false" ht="27" hidden="false" customHeight="false" outlineLevel="0" collapsed="false">
      <c r="C32" s="18" t="s">
        <v>323</v>
      </c>
    </row>
    <row r="33" customFormat="false" ht="27" hidden="false" customHeight="false" outlineLevel="0" collapsed="false">
      <c r="C33" s="18" t="s">
        <v>324</v>
      </c>
    </row>
    <row r="34" customFormat="false" ht="27" hidden="false" customHeight="false" outlineLevel="0" collapsed="false">
      <c r="C34" s="18" t="s">
        <v>325</v>
      </c>
    </row>
    <row r="35" customFormat="false" ht="27" hidden="false" customHeight="false" outlineLevel="0" collapsed="false">
      <c r="C35" s="18" t="s">
        <v>326</v>
      </c>
    </row>
    <row r="36" customFormat="false" ht="27" hidden="false" customHeight="false" outlineLevel="0" collapsed="false">
      <c r="C36" s="18" t="s">
        <v>327</v>
      </c>
    </row>
    <row r="37" customFormat="false" ht="27" hidden="false" customHeight="false" outlineLevel="0" collapsed="false">
      <c r="C37" s="18" t="s">
        <v>328</v>
      </c>
    </row>
    <row r="38" customFormat="false" ht="27" hidden="false" customHeight="false" outlineLevel="0" collapsed="false">
      <c r="C38" s="18" t="s">
        <v>329</v>
      </c>
    </row>
    <row r="39" customFormat="false" ht="27" hidden="false" customHeight="false" outlineLevel="0" collapsed="false">
      <c r="C39" s="18" t="s">
        <v>330</v>
      </c>
    </row>
    <row r="40" customFormat="false" ht="27" hidden="false" customHeight="false" outlineLevel="0" collapsed="false">
      <c r="C40" s="18" t="s">
        <v>331</v>
      </c>
    </row>
    <row r="41" customFormat="false" ht="27" hidden="false" customHeight="false" outlineLevel="0" collapsed="false">
      <c r="C41" s="18" t="s">
        <v>332</v>
      </c>
    </row>
    <row r="42" customFormat="false" ht="27" hidden="false" customHeight="false" outlineLevel="0" collapsed="false">
      <c r="C42" s="18" t="s">
        <v>333</v>
      </c>
    </row>
    <row r="43" customFormat="false" ht="27" hidden="false" customHeight="false" outlineLevel="0" collapsed="false">
      <c r="C43" s="18" t="s">
        <v>334</v>
      </c>
    </row>
    <row r="44" customFormat="false" ht="27" hidden="false" customHeight="false" outlineLevel="0" collapsed="false">
      <c r="C44" s="18" t="s">
        <v>335</v>
      </c>
    </row>
    <row r="45" customFormat="false" ht="27" hidden="false" customHeight="false" outlineLevel="0" collapsed="false">
      <c r="C45" s="18" t="s">
        <v>336</v>
      </c>
    </row>
    <row r="46" customFormat="false" ht="27" hidden="false" customHeight="false" outlineLevel="0" collapsed="false">
      <c r="C46" s="18" t="s">
        <v>337</v>
      </c>
    </row>
    <row r="47" customFormat="false" ht="27" hidden="false" customHeight="false" outlineLevel="0" collapsed="false">
      <c r="C47" s="18" t="s">
        <v>338</v>
      </c>
    </row>
    <row r="48" customFormat="false" ht="27" hidden="false" customHeight="false" outlineLevel="0" collapsed="false">
      <c r="C48" s="18" t="s">
        <v>339</v>
      </c>
    </row>
    <row r="49" customFormat="false" ht="27" hidden="false" customHeight="false" outlineLevel="0" collapsed="false">
      <c r="C49" s="18" t="s">
        <v>340</v>
      </c>
    </row>
    <row r="50" customFormat="false" ht="27" hidden="false" customHeight="false" outlineLevel="0" collapsed="false">
      <c r="C50" s="18" t="s">
        <v>341</v>
      </c>
    </row>
    <row r="51" customFormat="false" ht="27" hidden="false" customHeight="false" outlineLevel="0" collapsed="false">
      <c r="C51" s="18" t="s">
        <v>342</v>
      </c>
    </row>
    <row r="52" customFormat="false" ht="27" hidden="false" customHeight="false" outlineLevel="0" collapsed="false">
      <c r="C52" s="18" t="s">
        <v>343</v>
      </c>
    </row>
    <row r="53" customFormat="false" ht="27" hidden="false" customHeight="false" outlineLevel="0" collapsed="false">
      <c r="C53" s="18" t="s">
        <v>344</v>
      </c>
    </row>
    <row r="54" customFormat="false" ht="27" hidden="false" customHeight="false" outlineLevel="0" collapsed="false">
      <c r="C54" s="18" t="s">
        <v>345</v>
      </c>
    </row>
    <row r="55" customFormat="false" ht="27" hidden="false" customHeight="false" outlineLevel="0" collapsed="false">
      <c r="C55" s="18" t="s">
        <v>346</v>
      </c>
    </row>
    <row r="56" customFormat="false" ht="27" hidden="false" customHeight="false" outlineLevel="0" collapsed="false">
      <c r="C56" s="18" t="s">
        <v>347</v>
      </c>
    </row>
    <row r="57" customFormat="false" ht="27" hidden="false" customHeight="false" outlineLevel="0" collapsed="false">
      <c r="C57" s="18" t="s">
        <v>348</v>
      </c>
    </row>
    <row r="58" customFormat="false" ht="27" hidden="false" customHeight="false" outlineLevel="0" collapsed="false">
      <c r="C58" s="18" t="s">
        <v>349</v>
      </c>
    </row>
    <row r="59" customFormat="false" ht="27" hidden="false" customHeight="false" outlineLevel="0" collapsed="false">
      <c r="C59" s="18" t="s">
        <v>350</v>
      </c>
    </row>
    <row r="60" customFormat="false" ht="27" hidden="false" customHeight="false" outlineLevel="0" collapsed="false">
      <c r="C60" s="18" t="s">
        <v>351</v>
      </c>
    </row>
    <row r="61" customFormat="false" ht="27" hidden="false" customHeight="false" outlineLevel="0" collapsed="false">
      <c r="C61" s="18" t="s">
        <v>352</v>
      </c>
    </row>
    <row r="62" customFormat="false" ht="27" hidden="false" customHeight="false" outlineLevel="0" collapsed="false">
      <c r="C62" s="18" t="s">
        <v>353</v>
      </c>
    </row>
    <row r="63" customFormat="false" ht="27" hidden="false" customHeight="false" outlineLevel="0" collapsed="false">
      <c r="C63" s="18" t="s">
        <v>354</v>
      </c>
    </row>
    <row r="64" customFormat="false" ht="27" hidden="false" customHeight="false" outlineLevel="0" collapsed="false">
      <c r="C64" s="18" t="s">
        <v>355</v>
      </c>
    </row>
    <row r="65" customFormat="false" ht="27" hidden="false" customHeight="false" outlineLevel="0" collapsed="false">
      <c r="C65" s="18" t="s">
        <v>356</v>
      </c>
    </row>
    <row r="66" customFormat="false" ht="27" hidden="false" customHeight="false" outlineLevel="0" collapsed="false">
      <c r="C66" s="18" t="s">
        <v>357</v>
      </c>
    </row>
    <row r="67" customFormat="false" ht="27" hidden="false" customHeight="false" outlineLevel="0" collapsed="false">
      <c r="C67" s="18" t="s">
        <v>358</v>
      </c>
    </row>
    <row r="68" customFormat="false" ht="27" hidden="false" customHeight="false" outlineLevel="0" collapsed="false">
      <c r="C68" s="18" t="s">
        <v>359</v>
      </c>
    </row>
    <row r="69" customFormat="false" ht="27" hidden="false" customHeight="false" outlineLevel="0" collapsed="false">
      <c r="C69" s="18" t="s">
        <v>360</v>
      </c>
    </row>
    <row r="70" customFormat="false" ht="27" hidden="false" customHeight="false" outlineLevel="0" collapsed="false">
      <c r="C70" s="18" t="s">
        <v>361</v>
      </c>
    </row>
    <row r="71" customFormat="false" ht="27" hidden="false" customHeight="false" outlineLevel="0" collapsed="false">
      <c r="C71" s="18" t="s">
        <v>362</v>
      </c>
    </row>
    <row r="72" customFormat="false" ht="27" hidden="false" customHeight="false" outlineLevel="0" collapsed="false">
      <c r="C72" s="18" t="s">
        <v>363</v>
      </c>
    </row>
    <row r="73" customFormat="false" ht="27" hidden="false" customHeight="false" outlineLevel="0" collapsed="false">
      <c r="C73" s="18" t="s">
        <v>364</v>
      </c>
    </row>
    <row r="74" customFormat="false" ht="27" hidden="false" customHeight="false" outlineLevel="0" collapsed="false">
      <c r="C74" s="18" t="s">
        <v>365</v>
      </c>
    </row>
    <row r="75" customFormat="false" ht="27" hidden="false" customHeight="false" outlineLevel="0" collapsed="false">
      <c r="C75" s="18" t="s">
        <v>366</v>
      </c>
    </row>
    <row r="76" customFormat="false" ht="27" hidden="false" customHeight="false" outlineLevel="0" collapsed="false">
      <c r="C76" s="18" t="s">
        <v>367</v>
      </c>
    </row>
    <row r="77" customFormat="false" ht="27" hidden="false" customHeight="false" outlineLevel="0" collapsed="false">
      <c r="C77" s="18" t="s">
        <v>368</v>
      </c>
    </row>
    <row r="78" customFormat="false" ht="27" hidden="false" customHeight="false" outlineLevel="0" collapsed="false">
      <c r="C78" s="18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e</cp:lastModifiedBy>
  <dcterms:modified xsi:type="dcterms:W3CDTF">2024-04-20T08:10:28Z</dcterms:modified>
  <cp:revision>0</cp:revision>
  <dc:subject/>
  <dc:title/>
</cp:coreProperties>
</file>